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a wszeczasów" sheetId="1" state="visible" r:id="rId2"/>
  </sheets>
  <definedNames>
    <definedName function="false" hidden="false" localSheetId="0" name="_FiltrujBazeDanych" vbProcedure="false">'tabela wszeczasów'!$A$5:$N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4">
  <si>
    <t xml:space="preserve">Tabela wszechczasów -  Mistrzostw Polski i Ligi Biegów Górskich</t>
  </si>
  <si>
    <t xml:space="preserve">Imię i nazwisko</t>
  </si>
  <si>
    <t xml:space="preserve">Płeć</t>
  </si>
  <si>
    <t xml:space="preserve">Mistrzostwa Polski</t>
  </si>
  <si>
    <t xml:space="preserve">Liga Biegów Górskich</t>
  </si>
  <si>
    <t xml:space="preserve">Mistrzostwa Polski + Liga Biegów Górskich</t>
  </si>
  <si>
    <t xml:space="preserve">złote</t>
  </si>
  <si>
    <t xml:space="preserve">srebrne</t>
  </si>
  <si>
    <t xml:space="preserve">brązowe</t>
  </si>
  <si>
    <t xml:space="preserve">Razme</t>
  </si>
  <si>
    <t xml:space="preserve">1 miejsce</t>
  </si>
  <si>
    <t xml:space="preserve">2 miejsce</t>
  </si>
  <si>
    <t xml:space="preserve">3 miejsce</t>
  </si>
  <si>
    <t xml:space="preserve">Razem</t>
  </si>
  <si>
    <t xml:space="preserve">Anna Celińska</t>
  </si>
  <si>
    <t xml:space="preserve">K</t>
  </si>
  <si>
    <t xml:space="preserve">Dominika Wiśniewska-Ulfik</t>
  </si>
  <si>
    <t xml:space="preserve">Marcin Świerc</t>
  </si>
  <si>
    <t xml:space="preserve">M</t>
  </si>
  <si>
    <t xml:space="preserve">Daniel Wosik</t>
  </si>
  <si>
    <t xml:space="preserve">Izabela Zatorska</t>
  </si>
  <si>
    <t xml:space="preserve">Sylwester Lepiarz</t>
  </si>
  <si>
    <t xml:space="preserve">Andrzej Długosz</t>
  </si>
  <si>
    <t xml:space="preserve">Martyna Młynarczyk (Kantor)</t>
  </si>
  <si>
    <t xml:space="preserve">Krzysztof Bodurka</t>
  </si>
  <si>
    <t xml:space="preserve">Kamil Jastrzębski</t>
  </si>
  <si>
    <t xml:space="preserve">Irena Czuta -Pakosz</t>
  </si>
  <si>
    <t xml:space="preserve">Robert Faron</t>
  </si>
  <si>
    <t xml:space="preserve">Dominika Stelmach</t>
  </si>
  <si>
    <t xml:space="preserve">Miłosz Szcześniewski</t>
  </si>
  <si>
    <t xml:space="preserve">Bartosz Gorczyca</t>
  </si>
  <si>
    <t xml:space="preserve">Mirosława Witowska</t>
  </si>
  <si>
    <t xml:space="preserve">Katarzyna Wilk</t>
  </si>
  <si>
    <t xml:space="preserve">Piotr Łobodziński</t>
  </si>
  <si>
    <t xml:space="preserve">Danuta Woszczek</t>
  </si>
  <si>
    <t xml:space="preserve">Ewa Majer</t>
  </si>
  <si>
    <t xml:space="preserve">Marcin Rzeszótko</t>
  </si>
  <si>
    <t xml:space="preserve">Paulina Tracz</t>
  </si>
  <si>
    <t xml:space="preserve">Bartłomiej Przedwojewski</t>
  </si>
  <si>
    <t xml:space="preserve">Mariola Konowalska</t>
  </si>
  <si>
    <t xml:space="preserve">Kamil Leśniak</t>
  </si>
  <si>
    <t xml:space="preserve">Piotr Jaśtal</t>
  </si>
  <si>
    <t xml:space="preserve">Anna Ficner</t>
  </si>
  <si>
    <t xml:space="preserve">Edyta Lewandowska</t>
  </si>
  <si>
    <t xml:space="preserve">Magdalena Kozielska</t>
  </si>
  <si>
    <t xml:space="preserve">Marcin Kubica</t>
  </si>
  <si>
    <t xml:space="preserve">Jan Wydra</t>
  </si>
  <si>
    <t xml:space="preserve">Dariusz Kruczkowski</t>
  </si>
  <si>
    <t xml:space="preserve">Katarzyna Solińska</t>
  </si>
  <si>
    <t xml:space="preserve">Tomasz Skupień</t>
  </si>
  <si>
    <t xml:space="preserve">Dominik Tabor</t>
  </si>
  <si>
    <t xml:space="preserve">Maria Czok (Cebo)</t>
  </si>
  <si>
    <t xml:space="preserve">Jerzy Zawierucha</t>
  </si>
  <si>
    <t xml:space="preserve">Piotr Koń</t>
  </si>
  <si>
    <t xml:space="preserve">Iwona Januszyk</t>
  </si>
  <si>
    <t xml:space="preserve">Dariusz Żak</t>
  </si>
  <si>
    <t xml:space="preserve">Piotr Czapla</t>
  </si>
  <si>
    <t xml:space="preserve">Magdalena Łączak</t>
  </si>
  <si>
    <t xml:space="preserve">Andrzej Witek</t>
  </si>
  <si>
    <t xml:space="preserve">Dawid Malina</t>
  </si>
  <si>
    <t xml:space="preserve">Barbara Niewiedział</t>
  </si>
  <si>
    <t xml:space="preserve">Michalina Mendecka</t>
  </si>
  <si>
    <t xml:space="preserve">Agnieszka Stafa</t>
  </si>
  <si>
    <t xml:space="preserve">Rafał Matuszczak</t>
  </si>
  <si>
    <t xml:space="preserve">Małgorzata Nowak</t>
  </si>
  <si>
    <t xml:space="preserve">Urszula Paprocka</t>
  </si>
  <si>
    <t xml:space="preserve">Iwona Bota</t>
  </si>
  <si>
    <t xml:space="preserve"> </t>
  </si>
  <si>
    <t xml:space="preserve">Katarzyna Golba</t>
  </si>
  <si>
    <t xml:space="preserve">Anna Wojtowicz</t>
  </si>
  <si>
    <t xml:space="preserve">Danuta Piskorowska</t>
  </si>
  <si>
    <t xml:space="preserve">Maciej Bierczak</t>
  </si>
  <si>
    <t xml:space="preserve">Michał Olejnik</t>
  </si>
  <si>
    <t xml:space="preserve">Olga Łyjak</t>
  </si>
  <si>
    <t xml:space="preserve">Martyna Masłowska</t>
  </si>
  <si>
    <t xml:space="preserve">Natalia Tomasiak</t>
  </si>
  <si>
    <t xml:space="preserve">Beata Mazan</t>
  </si>
  <si>
    <t xml:space="preserve">Paweł Czerniak</t>
  </si>
  <si>
    <t xml:space="preserve">Iwona Kik</t>
  </si>
  <si>
    <t xml:space="preserve">Jarosław Gniewek</t>
  </si>
  <si>
    <t xml:space="preserve">Katarzyna Frączysta</t>
  </si>
  <si>
    <t xml:space="preserve">Zuzanna Mokros</t>
  </si>
  <si>
    <t xml:space="preserve">Michał Dudczak</t>
  </si>
  <si>
    <t xml:space="preserve">Krzysztof Bąk</t>
  </si>
  <si>
    <t xml:space="preserve">Kamil Murzyn</t>
  </si>
  <si>
    <t xml:space="preserve">Amdrzej Lachowski</t>
  </si>
  <si>
    <t xml:space="preserve">Agnieszka Tatarek-Konik</t>
  </si>
  <si>
    <t xml:space="preserve">Barbara Twardochleb</t>
  </si>
  <si>
    <t xml:space="preserve">Bartosz Misiak</t>
  </si>
  <si>
    <t xml:space="preserve">Łukasz Wąchała</t>
  </si>
  <si>
    <t xml:space="preserve">Anna Matuszkiewicz</t>
  </si>
  <si>
    <t xml:space="preserve">Antonina Rychter</t>
  </si>
  <si>
    <t xml:space="preserve">Dorota Silarska</t>
  </si>
  <si>
    <t xml:space="preserve">Bogdan Dziuba</t>
  </si>
  <si>
    <t xml:space="preserve">Grzegorz Dorszyński</t>
  </si>
  <si>
    <t xml:space="preserve">Adam Długosz</t>
  </si>
  <si>
    <t xml:space="preserve">Jacek Michulec</t>
  </si>
  <si>
    <t xml:space="preserve">Anna Arseniuk</t>
  </si>
  <si>
    <t xml:space="preserve">Joanna Piątek</t>
  </si>
  <si>
    <t xml:space="preserve">Natalia Barosz</t>
  </si>
  <si>
    <t xml:space="preserve">Paweł Krawczyk</t>
  </si>
  <si>
    <t xml:space="preserve">Alicja Jeż</t>
  </si>
  <si>
    <t xml:space="preserve">Sabina Smoleń</t>
  </si>
  <si>
    <t xml:space="preserve">Agnieszka Malinowska</t>
  </si>
  <si>
    <t xml:space="preserve">Anna Kącka</t>
  </si>
  <si>
    <t xml:space="preserve">Wojciech Probst</t>
  </si>
  <si>
    <t xml:space="preserve">Przemysław Sobczyk</t>
  </si>
  <si>
    <t xml:space="preserve">Piotr Babis</t>
  </si>
  <si>
    <t xml:space="preserve">Aleksandra Hornik</t>
  </si>
  <si>
    <t xml:space="preserve">Sabina Brzozowska</t>
  </si>
  <si>
    <t xml:space="preserve">Grażyna Kowina-Świderek</t>
  </si>
  <si>
    <t xml:space="preserve">Stanisław Marzec</t>
  </si>
  <si>
    <t xml:space="preserve">Anna Szyszka</t>
  </si>
  <si>
    <t xml:space="preserve">Mirosław Gołębiowski</t>
  </si>
  <si>
    <t xml:space="preserve">Weronika Matuszczak</t>
  </si>
  <si>
    <t xml:space="preserve">Henryk Szost</t>
  </si>
  <si>
    <t xml:space="preserve">Patrycja Stanek</t>
  </si>
  <si>
    <t xml:space="preserve">Iwona Górowska</t>
  </si>
  <si>
    <t xml:space="preserve">Gabriel Kuropatwa</t>
  </si>
  <si>
    <t xml:space="preserve">Karol Matyssek</t>
  </si>
  <si>
    <t xml:space="preserve">Marcin Durkowski</t>
  </si>
  <si>
    <t xml:space="preserve">Daniel Dulski</t>
  </si>
  <si>
    <t xml:space="preserve">Kinga Gomołysek</t>
  </si>
  <si>
    <t xml:space="preserve">Mariusz Miśkiewicz</t>
  </si>
  <si>
    <t xml:space="preserve">Mikołaj Klimczak</t>
  </si>
  <si>
    <t xml:space="preserve">Aleksandra Bazułka</t>
  </si>
  <si>
    <t xml:space="preserve">Maria Kuchta</t>
  </si>
  <si>
    <t xml:space="preserve">Dominika Bolechowska</t>
  </si>
  <si>
    <t xml:space="preserve">Agnieszka Janasiak</t>
  </si>
  <si>
    <t xml:space="preserve">Claudia Chmielowska</t>
  </si>
  <si>
    <t xml:space="preserve">Piotr Gutt</t>
  </si>
  <si>
    <t xml:space="preserve">Ewa Brych Pająk</t>
  </si>
  <si>
    <t xml:space="preserve">Żaneta Bogdał</t>
  </si>
  <si>
    <t xml:space="preserve">Anna Gierak</t>
  </si>
  <si>
    <t xml:space="preserve">Krzysztof Ilek</t>
  </si>
  <si>
    <t xml:space="preserve">Ewelina Matuła</t>
  </si>
  <si>
    <t xml:space="preserve">Anna Figura</t>
  </si>
  <si>
    <t xml:space="preserve">Łucja Wiktorowicz</t>
  </si>
  <si>
    <t xml:space="preserve">Piotr Uciechowski</t>
  </si>
  <si>
    <t xml:space="preserve">Karol Ziajka</t>
  </si>
  <si>
    <t xml:space="preserve">Jarosław Łazarowicz</t>
  </si>
  <si>
    <t xml:space="preserve">Piotr Dąbrowski</t>
  </si>
  <si>
    <t xml:space="preserve">Artur Jabłoński</t>
  </si>
  <si>
    <t xml:space="preserve">Angelica Mach</t>
  </si>
  <si>
    <t xml:space="preserve">Rafał Klecha</t>
  </si>
  <si>
    <t xml:space="preserve">Małgorzata Moczulska</t>
  </si>
  <si>
    <t xml:space="preserve">Karolina Dul</t>
  </si>
  <si>
    <t xml:space="preserve">Justyna Kocoń</t>
  </si>
  <si>
    <t xml:space="preserve">Tomasz Pasik</t>
  </si>
  <si>
    <t xml:space="preserve">Sebastian Druszkiewicz</t>
  </si>
  <si>
    <t xml:space="preserve">Marcel Fabian</t>
  </si>
  <si>
    <t xml:space="preserve">Tomasz Nosal</t>
  </si>
  <si>
    <t xml:space="preserve">Dominik Grządziel</t>
  </si>
  <si>
    <t xml:space="preserve">Krzysztof Tschirch</t>
  </si>
  <si>
    <t xml:space="preserve">Aleksander Badowski</t>
  </si>
  <si>
    <t xml:space="preserve">Tomasz Kobos</t>
  </si>
  <si>
    <t xml:space="preserve">Rafał Kot</t>
  </si>
  <si>
    <t xml:space="preserve">Sylwia Sendek</t>
  </si>
  <si>
    <t xml:space="preserve">Jagoda Petryna</t>
  </si>
  <si>
    <t xml:space="preserve">Sylwia Kapusta-Szydłak</t>
  </si>
  <si>
    <t xml:space="preserve">Agnieszka Pilawska</t>
  </si>
  <si>
    <t xml:space="preserve">Daniel Żuchowski</t>
  </si>
  <si>
    <t xml:space="preserve">Dariusz Marek</t>
  </si>
  <si>
    <t xml:space="preserve">Jakub Gorzelańczyk</t>
  </si>
  <si>
    <t xml:space="preserve">Karolina Obstój</t>
  </si>
  <si>
    <t xml:space="preserve">Dorota Dziadkowiec</t>
  </si>
  <si>
    <t xml:space="preserve">Katrzyna Jakieła-Rzadkosz</t>
  </si>
  <si>
    <t xml:space="preserve">Diana Gołek</t>
  </si>
  <si>
    <t xml:space="preserve">Anna Wyszkowska</t>
  </si>
  <si>
    <t xml:space="preserve">Kamil Młynarz</t>
  </si>
  <si>
    <t xml:space="preserve">Adam Jamiński</t>
  </si>
  <si>
    <t xml:space="preserve">Magdalena Deptuła</t>
  </si>
  <si>
    <t xml:space="preserve">Halina Gałuszka</t>
  </si>
  <si>
    <t xml:space="preserve">Alicja Wyleżałek</t>
  </si>
  <si>
    <t xml:space="preserve">Justyna Frączek</t>
  </si>
  <si>
    <t xml:space="preserve">Sylwia Byrska</t>
  </si>
  <si>
    <t xml:space="preserve">Iwona Ćwik</t>
  </si>
  <si>
    <t xml:space="preserve">Mariusz Pawłowski</t>
  </si>
  <si>
    <t xml:space="preserve">Wiesław Góra</t>
  </si>
  <si>
    <t xml:space="preserve">Kinga Kwiatkowska</t>
  </si>
  <si>
    <t xml:space="preserve">Wojciech Mróz</t>
  </si>
  <si>
    <t xml:space="preserve">Agata Majewska</t>
  </si>
  <si>
    <t xml:space="preserve">Tomasz Brzeski</t>
  </si>
  <si>
    <t xml:space="preserve">Bartosz Karoń</t>
  </si>
  <si>
    <t xml:space="preserve">Michał Rajca</t>
  </si>
  <si>
    <t xml:space="preserve">Lucjan Chorąży</t>
  </si>
  <si>
    <t xml:space="preserve">Jan Wąsowicz</t>
  </si>
  <si>
    <t xml:space="preserve">Marcin Pawłowski</t>
  </si>
  <si>
    <t xml:space="preserve">Michał Biały</t>
  </si>
  <si>
    <t xml:space="preserve">Tadeusz Zblewski</t>
  </si>
  <si>
    <t xml:space="preserve">Konrad Dziedzic</t>
  </si>
  <si>
    <t xml:space="preserve">Adrian Bednarek</t>
  </si>
  <si>
    <t xml:space="preserve">Anna Skalska</t>
  </si>
  <si>
    <t xml:space="preserve">Paweł Góral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1"/>
      <color rgb="FF33CCCC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99336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b val="true"/>
      <u val="singl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7" borderId="9" applyFont="true" applyBorder="true" applyAlignment="false" applyProtection="false"/>
    <xf numFmtId="164" fontId="21" fillId="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47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Hiperłącz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Obliczenia" xfId="55"/>
    <cellStyle name="Odwiedzone hiperłącze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66" colorId="64" zoomScale="80" zoomScaleNormal="80" zoomScalePageLayoutView="100" workbookViewId="0">
      <selection pane="topLeft" activeCell="K189" activeCellId="0" sqref="K189 K189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99"/>
  </cols>
  <sheetData>
    <row r="1" customFormat="false" ht="15.8" hidden="false" customHeight="false" outlineLevel="0" collapsed="false">
      <c r="A1" s="2" t="s">
        <v>0</v>
      </c>
    </row>
    <row r="3" customFormat="false" ht="15.8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  <c r="K3" s="7" t="s">
        <v>5</v>
      </c>
      <c r="L3" s="7"/>
      <c r="M3" s="7"/>
      <c r="N3" s="7"/>
    </row>
    <row r="4" customFormat="false" ht="15.8" hidden="false" customHeight="false" outlineLevel="0" collapsed="false">
      <c r="A4" s="8"/>
      <c r="B4" s="9"/>
      <c r="C4" s="10" t="s">
        <v>6</v>
      </c>
      <c r="D4" s="11" t="s">
        <v>7</v>
      </c>
      <c r="E4" s="11" t="s">
        <v>8</v>
      </c>
      <c r="F4" s="12" t="s">
        <v>9</v>
      </c>
      <c r="G4" s="8" t="s">
        <v>10</v>
      </c>
      <c r="H4" s="11" t="s">
        <v>11</v>
      </c>
      <c r="I4" s="11" t="s">
        <v>12</v>
      </c>
      <c r="J4" s="9" t="s">
        <v>13</v>
      </c>
      <c r="K4" s="10" t="n">
        <v>1</v>
      </c>
      <c r="L4" s="11" t="n">
        <v>2</v>
      </c>
      <c r="M4" s="11" t="n">
        <v>3</v>
      </c>
      <c r="N4" s="9" t="s">
        <v>13</v>
      </c>
    </row>
    <row r="5" customFormat="false" ht="15.8" hidden="false" customHeight="false" outlineLevel="0" collapsed="false">
      <c r="A5" s="13" t="s">
        <v>14</v>
      </c>
      <c r="B5" s="14" t="s">
        <v>15</v>
      </c>
      <c r="C5" s="15" t="n">
        <v>21</v>
      </c>
      <c r="D5" s="16" t="n">
        <v>11</v>
      </c>
      <c r="E5" s="16" t="n">
        <v>4</v>
      </c>
      <c r="F5" s="17" t="n">
        <f aca="false">SUM(C5:E5)</f>
        <v>36</v>
      </c>
      <c r="G5" s="18" t="n">
        <v>2</v>
      </c>
      <c r="H5" s="16" t="n">
        <v>3</v>
      </c>
      <c r="I5" s="16"/>
      <c r="J5" s="19" t="n">
        <f aca="false">SUM(G5:I5)</f>
        <v>5</v>
      </c>
      <c r="K5" s="15" t="n">
        <f aca="false">C5+G5</f>
        <v>23</v>
      </c>
      <c r="L5" s="16" t="n">
        <f aca="false">D5+H5</f>
        <v>14</v>
      </c>
      <c r="M5" s="16" t="n">
        <f aca="false">E5+I5</f>
        <v>4</v>
      </c>
      <c r="N5" s="19" t="n">
        <f aca="false">SUM(K5:M5)</f>
        <v>41</v>
      </c>
    </row>
    <row r="6" customFormat="false" ht="15.8" hidden="false" customHeight="false" outlineLevel="0" collapsed="false">
      <c r="A6" s="20" t="s">
        <v>16</v>
      </c>
      <c r="B6" s="21" t="s">
        <v>15</v>
      </c>
      <c r="C6" s="22" t="n">
        <v>16</v>
      </c>
      <c r="D6" s="23" t="n">
        <v>5</v>
      </c>
      <c r="E6" s="23" t="n">
        <v>9</v>
      </c>
      <c r="F6" s="24" t="n">
        <f aca="false">SUM(C6:E6)</f>
        <v>30</v>
      </c>
      <c r="G6" s="25" t="n">
        <v>7</v>
      </c>
      <c r="H6" s="23"/>
      <c r="I6" s="23" t="n">
        <v>1</v>
      </c>
      <c r="J6" s="26" t="n">
        <f aca="false">SUM(G6:I6)</f>
        <v>8</v>
      </c>
      <c r="K6" s="22" t="n">
        <f aca="false">C6+G6</f>
        <v>23</v>
      </c>
      <c r="L6" s="23" t="n">
        <f aca="false">D6+H6</f>
        <v>5</v>
      </c>
      <c r="M6" s="23" t="n">
        <f aca="false">E6+I6</f>
        <v>10</v>
      </c>
      <c r="N6" s="26" t="n">
        <f aca="false">SUM(K6:M6)</f>
        <v>38</v>
      </c>
    </row>
    <row r="7" customFormat="false" ht="15.8" hidden="false" customHeight="false" outlineLevel="0" collapsed="false">
      <c r="A7" s="20" t="s">
        <v>17</v>
      </c>
      <c r="B7" s="21" t="s">
        <v>18</v>
      </c>
      <c r="C7" s="22" t="n">
        <v>18</v>
      </c>
      <c r="D7" s="23" t="n">
        <v>6</v>
      </c>
      <c r="E7" s="23" t="n">
        <v>4</v>
      </c>
      <c r="F7" s="24" t="n">
        <f aca="false">SUM(C7:E7)</f>
        <v>28</v>
      </c>
      <c r="G7" s="25"/>
      <c r="H7" s="23" t="n">
        <v>2</v>
      </c>
      <c r="I7" s="23" t="n">
        <v>1</v>
      </c>
      <c r="J7" s="26" t="n">
        <f aca="false">SUM(G7:I7)</f>
        <v>3</v>
      </c>
      <c r="K7" s="22" t="n">
        <f aca="false">C7+G7</f>
        <v>18</v>
      </c>
      <c r="L7" s="23" t="n">
        <f aca="false">D7+H7</f>
        <v>8</v>
      </c>
      <c r="M7" s="23" t="n">
        <f aca="false">E7+I7</f>
        <v>5</v>
      </c>
      <c r="N7" s="26" t="n">
        <f aca="false">SUM(K7:M7)</f>
        <v>31</v>
      </c>
    </row>
    <row r="8" customFormat="false" ht="15.8" hidden="false" customHeight="false" outlineLevel="0" collapsed="false">
      <c r="A8" s="20" t="s">
        <v>19</v>
      </c>
      <c r="B8" s="21" t="s">
        <v>18</v>
      </c>
      <c r="C8" s="22" t="n">
        <v>4</v>
      </c>
      <c r="D8" s="23" t="n">
        <v>18</v>
      </c>
      <c r="E8" s="23" t="n">
        <v>2</v>
      </c>
      <c r="F8" s="24" t="n">
        <f aca="false">SUM(C8:E8)</f>
        <v>24</v>
      </c>
      <c r="G8" s="25" t="n">
        <v>3</v>
      </c>
      <c r="H8" s="23" t="n">
        <v>1</v>
      </c>
      <c r="I8" s="23"/>
      <c r="J8" s="26" t="n">
        <f aca="false">SUM(G8:I8)</f>
        <v>4</v>
      </c>
      <c r="K8" s="22" t="n">
        <f aca="false">C8+G8</f>
        <v>7</v>
      </c>
      <c r="L8" s="23" t="n">
        <f aca="false">D8+H8</f>
        <v>19</v>
      </c>
      <c r="M8" s="23" t="n">
        <f aca="false">E8+I8</f>
        <v>2</v>
      </c>
      <c r="N8" s="26" t="n">
        <f aca="false">SUM(K8:M8)</f>
        <v>28</v>
      </c>
    </row>
    <row r="9" customFormat="false" ht="15.8" hidden="false" customHeight="false" outlineLevel="0" collapsed="false">
      <c r="A9" s="20" t="s">
        <v>20</v>
      </c>
      <c r="B9" s="21" t="s">
        <v>15</v>
      </c>
      <c r="C9" s="22" t="n">
        <v>10</v>
      </c>
      <c r="D9" s="23" t="n">
        <v>6</v>
      </c>
      <c r="E9" s="23" t="n">
        <v>3</v>
      </c>
      <c r="F9" s="24" t="n">
        <f aca="false">SUM(C9:E9)</f>
        <v>19</v>
      </c>
      <c r="G9" s="25" t="n">
        <v>3</v>
      </c>
      <c r="H9" s="23"/>
      <c r="I9" s="23" t="n">
        <v>1</v>
      </c>
      <c r="J9" s="26" t="n">
        <f aca="false">SUM(G9:I9)</f>
        <v>4</v>
      </c>
      <c r="K9" s="22" t="n">
        <f aca="false">C9+G9</f>
        <v>13</v>
      </c>
      <c r="L9" s="23" t="n">
        <f aca="false">D9+H9</f>
        <v>6</v>
      </c>
      <c r="M9" s="23" t="n">
        <f aca="false">E9+I9</f>
        <v>4</v>
      </c>
      <c r="N9" s="26" t="n">
        <f aca="false">SUM(K9:M9)</f>
        <v>23</v>
      </c>
    </row>
    <row r="10" customFormat="false" ht="15.8" hidden="false" customHeight="false" outlineLevel="0" collapsed="false">
      <c r="A10" s="20" t="s">
        <v>21</v>
      </c>
      <c r="B10" s="21" t="s">
        <v>18</v>
      </c>
      <c r="C10" s="22" t="n">
        <v>8</v>
      </c>
      <c r="D10" s="23" t="n">
        <v>7</v>
      </c>
      <c r="E10" s="23" t="n">
        <v>5</v>
      </c>
      <c r="F10" s="24" t="n">
        <f aca="false">SUM(C10:E10)</f>
        <v>20</v>
      </c>
      <c r="G10" s="25" t="n">
        <v>3</v>
      </c>
      <c r="H10" s="23"/>
      <c r="I10" s="23"/>
      <c r="J10" s="26" t="n">
        <f aca="false">SUM(G10:I10)</f>
        <v>3</v>
      </c>
      <c r="K10" s="22" t="n">
        <f aca="false">C10+G10</f>
        <v>11</v>
      </c>
      <c r="L10" s="23" t="n">
        <f aca="false">D10+H10</f>
        <v>7</v>
      </c>
      <c r="M10" s="23" t="n">
        <f aca="false">E10+I10</f>
        <v>5</v>
      </c>
      <c r="N10" s="26" t="n">
        <f aca="false">SUM(K10:M10)</f>
        <v>23</v>
      </c>
    </row>
    <row r="11" customFormat="false" ht="15.8" hidden="false" customHeight="false" outlineLevel="0" collapsed="false">
      <c r="A11" s="20" t="s">
        <v>22</v>
      </c>
      <c r="B11" s="21" t="s">
        <v>18</v>
      </c>
      <c r="C11" s="22" t="n">
        <v>14</v>
      </c>
      <c r="D11" s="23" t="n">
        <v>5</v>
      </c>
      <c r="E11" s="23" t="n">
        <v>2</v>
      </c>
      <c r="F11" s="24" t="n">
        <f aca="false">SUM(C11:E11)</f>
        <v>21</v>
      </c>
      <c r="G11" s="25"/>
      <c r="H11" s="23"/>
      <c r="I11" s="23"/>
      <c r="J11" s="26" t="n">
        <f aca="false">SUM(G11:I11)</f>
        <v>0</v>
      </c>
      <c r="K11" s="22" t="n">
        <f aca="false">C11+G11</f>
        <v>14</v>
      </c>
      <c r="L11" s="23" t="n">
        <f aca="false">D11+H11</f>
        <v>5</v>
      </c>
      <c r="M11" s="23" t="n">
        <f aca="false">E11+I11</f>
        <v>2</v>
      </c>
      <c r="N11" s="26" t="n">
        <f aca="false">SUM(K11:M11)</f>
        <v>21</v>
      </c>
    </row>
    <row r="12" customFormat="false" ht="15.8" hidden="false" customHeight="false" outlineLevel="0" collapsed="false">
      <c r="A12" s="20" t="s">
        <v>23</v>
      </c>
      <c r="B12" s="21" t="s">
        <v>15</v>
      </c>
      <c r="C12" s="22" t="n">
        <v>7</v>
      </c>
      <c r="D12" s="23" t="n">
        <v>6</v>
      </c>
      <c r="E12" s="23" t="n">
        <v>4</v>
      </c>
      <c r="F12" s="24" t="n">
        <f aca="false">SUM(C12:E12)</f>
        <v>17</v>
      </c>
      <c r="G12" s="25" t="n">
        <v>1</v>
      </c>
      <c r="H12" s="23"/>
      <c r="I12" s="23"/>
      <c r="J12" s="26" t="n">
        <f aca="false">SUM(G12:I12)</f>
        <v>1</v>
      </c>
      <c r="K12" s="22" t="n">
        <f aca="false">C12+G12</f>
        <v>8</v>
      </c>
      <c r="L12" s="23" t="n">
        <f aca="false">D12+H12</f>
        <v>6</v>
      </c>
      <c r="M12" s="23" t="n">
        <f aca="false">E12+I12</f>
        <v>4</v>
      </c>
      <c r="N12" s="26" t="n">
        <f aca="false">SUM(K12:M12)</f>
        <v>18</v>
      </c>
    </row>
    <row r="13" customFormat="false" ht="15.8" hidden="false" customHeight="false" outlineLevel="0" collapsed="false">
      <c r="A13" s="20" t="s">
        <v>24</v>
      </c>
      <c r="B13" s="21" t="s">
        <v>18</v>
      </c>
      <c r="C13" s="22" t="n">
        <v>8</v>
      </c>
      <c r="D13" s="23" t="n">
        <v>6</v>
      </c>
      <c r="E13" s="23" t="n">
        <v>2</v>
      </c>
      <c r="F13" s="24" t="n">
        <f aca="false">SUM(C13:E13)</f>
        <v>16</v>
      </c>
      <c r="G13" s="25"/>
      <c r="H13" s="23"/>
      <c r="I13" s="23" t="n">
        <v>1</v>
      </c>
      <c r="J13" s="26" t="n">
        <f aca="false">SUM(G13:I13)</f>
        <v>1</v>
      </c>
      <c r="K13" s="22" t="n">
        <f aca="false">C13+G13</f>
        <v>8</v>
      </c>
      <c r="L13" s="23" t="n">
        <f aca="false">D13+H13</f>
        <v>6</v>
      </c>
      <c r="M13" s="23" t="n">
        <f aca="false">E13+I13</f>
        <v>3</v>
      </c>
      <c r="N13" s="26" t="n">
        <f aca="false">SUM(K13:M13)</f>
        <v>17</v>
      </c>
    </row>
    <row r="14" customFormat="false" ht="15.8" hidden="false" customHeight="false" outlineLevel="0" collapsed="false">
      <c r="A14" s="20" t="s">
        <v>25</v>
      </c>
      <c r="B14" s="21" t="s">
        <v>18</v>
      </c>
      <c r="C14" s="22" t="n">
        <v>8</v>
      </c>
      <c r="D14" s="23" t="n">
        <v>5</v>
      </c>
      <c r="E14" s="23" t="n">
        <v>2</v>
      </c>
      <c r="F14" s="24" t="n">
        <f aca="false">SUM(C14:E14)</f>
        <v>15</v>
      </c>
      <c r="G14" s="25"/>
      <c r="H14" s="23" t="n">
        <v>1</v>
      </c>
      <c r="I14" s="23"/>
      <c r="J14" s="26" t="n">
        <f aca="false">SUM(G14:I14)</f>
        <v>1</v>
      </c>
      <c r="K14" s="22" t="n">
        <f aca="false">C14+G14</f>
        <v>8</v>
      </c>
      <c r="L14" s="23" t="n">
        <f aca="false">D14+H14</f>
        <v>6</v>
      </c>
      <c r="M14" s="23" t="n">
        <f aca="false">E14+I14</f>
        <v>2</v>
      </c>
      <c r="N14" s="26" t="n">
        <f aca="false">SUM(K14:M14)</f>
        <v>16</v>
      </c>
    </row>
    <row r="15" customFormat="false" ht="15.8" hidden="false" customHeight="false" outlineLevel="0" collapsed="false">
      <c r="A15" s="20" t="s">
        <v>26</v>
      </c>
      <c r="B15" s="21" t="s">
        <v>15</v>
      </c>
      <c r="C15" s="22" t="n">
        <v>7</v>
      </c>
      <c r="D15" s="23" t="n">
        <v>4</v>
      </c>
      <c r="E15" s="23" t="n">
        <v>5</v>
      </c>
      <c r="F15" s="24" t="n">
        <f aca="false">SUM(C15:E15)</f>
        <v>16</v>
      </c>
      <c r="G15" s="25"/>
      <c r="H15" s="23"/>
      <c r="I15" s="23"/>
      <c r="J15" s="26" t="n">
        <f aca="false">SUM(G15:I15)</f>
        <v>0</v>
      </c>
      <c r="K15" s="22" t="n">
        <f aca="false">C15+G15</f>
        <v>7</v>
      </c>
      <c r="L15" s="23" t="n">
        <f aca="false">D15+H15</f>
        <v>4</v>
      </c>
      <c r="M15" s="23" t="n">
        <f aca="false">E15+I15</f>
        <v>5</v>
      </c>
      <c r="N15" s="26" t="n">
        <f aca="false">SUM(K15:M15)</f>
        <v>16</v>
      </c>
    </row>
    <row r="16" customFormat="false" ht="15.8" hidden="false" customHeight="false" outlineLevel="0" collapsed="false">
      <c r="A16" s="20" t="s">
        <v>27</v>
      </c>
      <c r="B16" s="21" t="s">
        <v>18</v>
      </c>
      <c r="C16" s="22" t="n">
        <v>3</v>
      </c>
      <c r="D16" s="23" t="n">
        <v>1</v>
      </c>
      <c r="E16" s="23" t="n">
        <v>6</v>
      </c>
      <c r="F16" s="24" t="n">
        <f aca="false">SUM(C16:E16)</f>
        <v>10</v>
      </c>
      <c r="G16" s="25" t="n">
        <v>2</v>
      </c>
      <c r="H16" s="23" t="n">
        <v>2</v>
      </c>
      <c r="I16" s="23" t="n">
        <v>2</v>
      </c>
      <c r="J16" s="26" t="n">
        <f aca="false">SUM(G16:I16)</f>
        <v>6</v>
      </c>
      <c r="K16" s="22" t="n">
        <f aca="false">C16+G16</f>
        <v>5</v>
      </c>
      <c r="L16" s="23" t="n">
        <f aca="false">D16+H16</f>
        <v>3</v>
      </c>
      <c r="M16" s="23" t="n">
        <f aca="false">E16+I16</f>
        <v>8</v>
      </c>
      <c r="N16" s="26" t="n">
        <f aca="false">SUM(K16:M16)</f>
        <v>16</v>
      </c>
    </row>
    <row r="17" customFormat="false" ht="15.8" hidden="false" customHeight="false" outlineLevel="0" collapsed="false">
      <c r="A17" s="20" t="s">
        <v>28</v>
      </c>
      <c r="B17" s="21" t="s">
        <v>15</v>
      </c>
      <c r="C17" s="22" t="n">
        <v>8</v>
      </c>
      <c r="D17" s="23" t="n">
        <v>3</v>
      </c>
      <c r="E17" s="23" t="n">
        <v>2</v>
      </c>
      <c r="F17" s="24" t="n">
        <f aca="false">SUM(C17:E17)</f>
        <v>13</v>
      </c>
      <c r="G17" s="25"/>
      <c r="H17" s="23"/>
      <c r="I17" s="23"/>
      <c r="J17" s="26" t="n">
        <f aca="false">SUM(G17:I17)</f>
        <v>0</v>
      </c>
      <c r="K17" s="22" t="n">
        <f aca="false">C17+G17</f>
        <v>8</v>
      </c>
      <c r="L17" s="23" t="n">
        <f aca="false">D17+H17</f>
        <v>3</v>
      </c>
      <c r="M17" s="23" t="n">
        <f aca="false">E17+I17</f>
        <v>2</v>
      </c>
      <c r="N17" s="26" t="n">
        <f aca="false">SUM(K17:M17)</f>
        <v>13</v>
      </c>
    </row>
    <row r="18" customFormat="false" ht="15.8" hidden="false" customHeight="false" outlineLevel="0" collapsed="false">
      <c r="A18" s="20" t="s">
        <v>29</v>
      </c>
      <c r="B18" s="21" t="s">
        <v>18</v>
      </c>
      <c r="C18" s="22" t="n">
        <v>1</v>
      </c>
      <c r="D18" s="23" t="n">
        <v>3</v>
      </c>
      <c r="E18" s="23" t="n">
        <v>7</v>
      </c>
      <c r="F18" s="24" t="n">
        <f aca="false">SUM(C18:E18)</f>
        <v>11</v>
      </c>
      <c r="G18" s="25" t="n">
        <v>2</v>
      </c>
      <c r="H18" s="23"/>
      <c r="I18" s="23"/>
      <c r="J18" s="26" t="n">
        <f aca="false">SUM(G18:I18)</f>
        <v>2</v>
      </c>
      <c r="K18" s="22" t="n">
        <f aca="false">C18+G18</f>
        <v>3</v>
      </c>
      <c r="L18" s="23" t="n">
        <f aca="false">D18+H18</f>
        <v>3</v>
      </c>
      <c r="M18" s="23" t="n">
        <f aca="false">E18+I18</f>
        <v>7</v>
      </c>
      <c r="N18" s="26" t="n">
        <f aca="false">SUM(K18:M18)</f>
        <v>13</v>
      </c>
    </row>
    <row r="19" customFormat="false" ht="15.8" hidden="false" customHeight="false" outlineLevel="0" collapsed="false">
      <c r="A19" s="20" t="s">
        <v>30</v>
      </c>
      <c r="B19" s="21" t="s">
        <v>18</v>
      </c>
      <c r="C19" s="22" t="n">
        <v>2</v>
      </c>
      <c r="D19" s="23" t="n">
        <v>7</v>
      </c>
      <c r="E19" s="23" t="n">
        <v>1</v>
      </c>
      <c r="F19" s="24" t="n">
        <f aca="false">SUM(C19:E19)</f>
        <v>10</v>
      </c>
      <c r="G19" s="25"/>
      <c r="H19" s="23" t="n">
        <v>3</v>
      </c>
      <c r="I19" s="23"/>
      <c r="J19" s="26" t="n">
        <f aca="false">SUM(G19:I19)</f>
        <v>3</v>
      </c>
      <c r="K19" s="22" t="n">
        <f aca="false">C19+G19</f>
        <v>2</v>
      </c>
      <c r="L19" s="23" t="n">
        <f aca="false">D19+H19</f>
        <v>10</v>
      </c>
      <c r="M19" s="23" t="n">
        <f aca="false">E19+I19</f>
        <v>1</v>
      </c>
      <c r="N19" s="26" t="n">
        <f aca="false">SUM(K19:M19)</f>
        <v>13</v>
      </c>
    </row>
    <row r="20" customFormat="false" ht="15.8" hidden="false" customHeight="false" outlineLevel="0" collapsed="false">
      <c r="A20" s="20" t="s">
        <v>31</v>
      </c>
      <c r="B20" s="21" t="s">
        <v>15</v>
      </c>
      <c r="C20" s="22" t="n">
        <v>5</v>
      </c>
      <c r="D20" s="23" t="n">
        <v>7</v>
      </c>
      <c r="E20" s="23"/>
      <c r="F20" s="24" t="n">
        <f aca="false">SUM(C20:E20)</f>
        <v>12</v>
      </c>
      <c r="G20" s="25"/>
      <c r="H20" s="23"/>
      <c r="I20" s="23"/>
      <c r="J20" s="26" t="n">
        <f aca="false">SUM(G20:I20)</f>
        <v>0</v>
      </c>
      <c r="K20" s="22" t="n">
        <f aca="false">C20+G20</f>
        <v>5</v>
      </c>
      <c r="L20" s="23" t="n">
        <f aca="false">D20+H20</f>
        <v>7</v>
      </c>
      <c r="M20" s="23" t="n">
        <f aca="false">E20+I20</f>
        <v>0</v>
      </c>
      <c r="N20" s="26" t="n">
        <f aca="false">SUM(K20:M20)</f>
        <v>12</v>
      </c>
    </row>
    <row r="21" customFormat="false" ht="15.8" hidden="false" customHeight="false" outlineLevel="0" collapsed="false">
      <c r="A21" s="20" t="s">
        <v>32</v>
      </c>
      <c r="B21" s="21" t="s">
        <v>15</v>
      </c>
      <c r="C21" s="22" t="n">
        <v>2</v>
      </c>
      <c r="D21" s="23" t="n">
        <v>2</v>
      </c>
      <c r="E21" s="23" t="n">
        <v>5</v>
      </c>
      <c r="F21" s="24" t="n">
        <f aca="false">SUM(C21:E21)</f>
        <v>9</v>
      </c>
      <c r="G21" s="25"/>
      <c r="H21" s="23" t="n">
        <v>3</v>
      </c>
      <c r="I21" s="23"/>
      <c r="J21" s="26" t="n">
        <f aca="false">SUM(G21:I21)</f>
        <v>3</v>
      </c>
      <c r="K21" s="22" t="n">
        <f aca="false">C21+G21</f>
        <v>2</v>
      </c>
      <c r="L21" s="23" t="n">
        <f aca="false">D21+H21</f>
        <v>5</v>
      </c>
      <c r="M21" s="23" t="n">
        <f aca="false">E21+I21</f>
        <v>5</v>
      </c>
      <c r="N21" s="26" t="n">
        <f aca="false">SUM(K21:M21)</f>
        <v>12</v>
      </c>
    </row>
    <row r="22" customFormat="false" ht="15.8" hidden="false" customHeight="false" outlineLevel="0" collapsed="false">
      <c r="A22" s="20" t="s">
        <v>33</v>
      </c>
      <c r="B22" s="21" t="s">
        <v>18</v>
      </c>
      <c r="C22" s="22" t="n">
        <v>4</v>
      </c>
      <c r="D22" s="23" t="n">
        <v>4</v>
      </c>
      <c r="E22" s="23" t="n">
        <v>2</v>
      </c>
      <c r="F22" s="24" t="n">
        <f aca="false">SUM(C22:E22)</f>
        <v>10</v>
      </c>
      <c r="G22" s="25" t="n">
        <v>1</v>
      </c>
      <c r="H22" s="23"/>
      <c r="I22" s="23"/>
      <c r="J22" s="26" t="n">
        <f aca="false">SUM(G22:I22)</f>
        <v>1</v>
      </c>
      <c r="K22" s="22" t="n">
        <f aca="false">C22+G22</f>
        <v>5</v>
      </c>
      <c r="L22" s="23" t="n">
        <f aca="false">D22+H22</f>
        <v>4</v>
      </c>
      <c r="M22" s="23" t="n">
        <f aca="false">E22+I22</f>
        <v>2</v>
      </c>
      <c r="N22" s="26" t="n">
        <f aca="false">SUM(K22:M22)</f>
        <v>11</v>
      </c>
    </row>
    <row r="23" customFormat="false" ht="15.8" hidden="false" customHeight="false" outlineLevel="0" collapsed="false">
      <c r="A23" s="20" t="s">
        <v>34</v>
      </c>
      <c r="B23" s="21" t="s">
        <v>15</v>
      </c>
      <c r="C23" s="22" t="n">
        <v>1</v>
      </c>
      <c r="D23" s="23" t="n">
        <v>4</v>
      </c>
      <c r="E23" s="23" t="n">
        <v>6</v>
      </c>
      <c r="F23" s="24" t="n">
        <f aca="false">SUM(C23:E23)</f>
        <v>11</v>
      </c>
      <c r="G23" s="25"/>
      <c r="H23" s="23"/>
      <c r="I23" s="23"/>
      <c r="J23" s="26" t="n">
        <f aca="false">SUM(G23:I23)</f>
        <v>0</v>
      </c>
      <c r="K23" s="22" t="n">
        <f aca="false">C23+G23</f>
        <v>1</v>
      </c>
      <c r="L23" s="23" t="n">
        <f aca="false">D23+H23</f>
        <v>4</v>
      </c>
      <c r="M23" s="23" t="n">
        <f aca="false">E23+I23</f>
        <v>6</v>
      </c>
      <c r="N23" s="26" t="n">
        <f aca="false">SUM(K23:M23)</f>
        <v>11</v>
      </c>
    </row>
    <row r="24" customFormat="false" ht="15.8" hidden="false" customHeight="false" outlineLevel="0" collapsed="false">
      <c r="A24" s="20" t="s">
        <v>35</v>
      </c>
      <c r="B24" s="21" t="s">
        <v>15</v>
      </c>
      <c r="C24" s="22" t="n">
        <v>2</v>
      </c>
      <c r="D24" s="23" t="n">
        <v>3</v>
      </c>
      <c r="E24" s="23" t="n">
        <v>1</v>
      </c>
      <c r="F24" s="24" t="n">
        <f aca="false">SUM(C24:E24)</f>
        <v>6</v>
      </c>
      <c r="G24" s="25"/>
      <c r="H24" s="23" t="n">
        <v>4</v>
      </c>
      <c r="I24" s="23"/>
      <c r="J24" s="26" t="n">
        <f aca="false">SUM(G24:I24)</f>
        <v>4</v>
      </c>
      <c r="K24" s="22" t="n">
        <f aca="false">C24+G24</f>
        <v>2</v>
      </c>
      <c r="L24" s="23" t="n">
        <f aca="false">D24+H24</f>
        <v>7</v>
      </c>
      <c r="M24" s="23" t="n">
        <f aca="false">E24+I24</f>
        <v>1</v>
      </c>
      <c r="N24" s="26" t="n">
        <f aca="false">SUM(K24:M24)</f>
        <v>10</v>
      </c>
    </row>
    <row r="25" customFormat="false" ht="15.8" hidden="false" customHeight="false" outlineLevel="0" collapsed="false">
      <c r="A25" s="20" t="s">
        <v>36</v>
      </c>
      <c r="B25" s="21" t="s">
        <v>18</v>
      </c>
      <c r="C25" s="22" t="n">
        <v>1</v>
      </c>
      <c r="D25" s="23" t="n">
        <v>7</v>
      </c>
      <c r="E25" s="23" t="n">
        <v>2</v>
      </c>
      <c r="F25" s="24" t="n">
        <f aca="false">SUM(C25:E25)</f>
        <v>10</v>
      </c>
      <c r="G25" s="25"/>
      <c r="H25" s="23"/>
      <c r="I25" s="23"/>
      <c r="J25" s="26" t="n">
        <f aca="false">SUM(G25:I25)</f>
        <v>0</v>
      </c>
      <c r="K25" s="22" t="n">
        <f aca="false">C25+G25</f>
        <v>1</v>
      </c>
      <c r="L25" s="23" t="n">
        <f aca="false">D25+H25</f>
        <v>7</v>
      </c>
      <c r="M25" s="23" t="n">
        <f aca="false">E25+I25</f>
        <v>2</v>
      </c>
      <c r="N25" s="26" t="n">
        <f aca="false">SUM(K25:M25)</f>
        <v>10</v>
      </c>
    </row>
    <row r="26" customFormat="false" ht="15.8" hidden="false" customHeight="false" outlineLevel="0" collapsed="false">
      <c r="A26" s="20" t="s">
        <v>37</v>
      </c>
      <c r="B26" s="21" t="s">
        <v>15</v>
      </c>
      <c r="C26" s="22"/>
      <c r="D26" s="23" t="n">
        <v>6</v>
      </c>
      <c r="E26" s="23" t="n">
        <v>2</v>
      </c>
      <c r="F26" s="24" t="n">
        <f aca="false">SUM(C26:E26)</f>
        <v>8</v>
      </c>
      <c r="G26" s="25" t="n">
        <v>1</v>
      </c>
      <c r="H26" s="23"/>
      <c r="I26" s="23" t="n">
        <v>1</v>
      </c>
      <c r="J26" s="26" t="n">
        <f aca="false">SUM(G26:I26)</f>
        <v>2</v>
      </c>
      <c r="K26" s="22" t="n">
        <f aca="false">C26+G26</f>
        <v>1</v>
      </c>
      <c r="L26" s="23" t="n">
        <f aca="false">D26+H26</f>
        <v>6</v>
      </c>
      <c r="M26" s="23" t="n">
        <f aca="false">E26+I26</f>
        <v>3</v>
      </c>
      <c r="N26" s="26" t="n">
        <f aca="false">SUM(K26:M26)</f>
        <v>10</v>
      </c>
    </row>
    <row r="27" customFormat="false" ht="15.8" hidden="false" customHeight="false" outlineLevel="0" collapsed="false">
      <c r="A27" s="20" t="s">
        <v>38</v>
      </c>
      <c r="B27" s="21" t="s">
        <v>18</v>
      </c>
      <c r="C27" s="22" t="n">
        <v>7</v>
      </c>
      <c r="D27" s="23"/>
      <c r="E27" s="23" t="n">
        <v>1</v>
      </c>
      <c r="F27" s="24" t="n">
        <f aca="false">SUM(C27:E27)</f>
        <v>8</v>
      </c>
      <c r="G27" s="25" t="n">
        <v>1</v>
      </c>
      <c r="H27" s="23"/>
      <c r="I27" s="23"/>
      <c r="J27" s="26" t="n">
        <f aca="false">SUM(G27:I27)</f>
        <v>1</v>
      </c>
      <c r="K27" s="22" t="n">
        <f aca="false">C27+G27</f>
        <v>8</v>
      </c>
      <c r="L27" s="23" t="n">
        <f aca="false">D27+H27</f>
        <v>0</v>
      </c>
      <c r="M27" s="23" t="n">
        <f aca="false">E27+I27</f>
        <v>1</v>
      </c>
      <c r="N27" s="26" t="n">
        <f aca="false">SUM(K27:M27)</f>
        <v>9</v>
      </c>
    </row>
    <row r="28" customFormat="false" ht="15.8" hidden="false" customHeight="false" outlineLevel="0" collapsed="false">
      <c r="A28" s="20" t="s">
        <v>39</v>
      </c>
      <c r="B28" s="21" t="s">
        <v>15</v>
      </c>
      <c r="C28" s="22" t="n">
        <v>5</v>
      </c>
      <c r="D28" s="23" t="n">
        <v>2</v>
      </c>
      <c r="E28" s="23"/>
      <c r="F28" s="24" t="n">
        <f aca="false">SUM(C28:E28)</f>
        <v>7</v>
      </c>
      <c r="G28" s="25"/>
      <c r="H28" s="23" t="n">
        <v>1</v>
      </c>
      <c r="I28" s="23" t="n">
        <v>1</v>
      </c>
      <c r="J28" s="26" t="n">
        <f aca="false">SUM(G28:I28)</f>
        <v>2</v>
      </c>
      <c r="K28" s="22" t="n">
        <f aca="false">C28+G28</f>
        <v>5</v>
      </c>
      <c r="L28" s="23" t="n">
        <f aca="false">D28+H28</f>
        <v>3</v>
      </c>
      <c r="M28" s="23" t="n">
        <f aca="false">E28+I28</f>
        <v>1</v>
      </c>
      <c r="N28" s="26" t="n">
        <f aca="false">SUM(K28:M28)</f>
        <v>9</v>
      </c>
    </row>
    <row r="29" customFormat="false" ht="15.8" hidden="false" customHeight="false" outlineLevel="0" collapsed="false">
      <c r="A29" s="20" t="s">
        <v>40</v>
      </c>
      <c r="B29" s="21" t="s">
        <v>18</v>
      </c>
      <c r="C29" s="22" t="n">
        <v>3</v>
      </c>
      <c r="D29" s="23" t="n">
        <v>2</v>
      </c>
      <c r="E29" s="23" t="n">
        <v>4</v>
      </c>
      <c r="F29" s="24" t="n">
        <f aca="false">SUM(C29:E29)</f>
        <v>9</v>
      </c>
      <c r="G29" s="25"/>
      <c r="H29" s="23"/>
      <c r="I29" s="23"/>
      <c r="J29" s="26" t="n">
        <f aca="false">SUM(G29:I29)</f>
        <v>0</v>
      </c>
      <c r="K29" s="22" t="n">
        <f aca="false">C29+G29</f>
        <v>3</v>
      </c>
      <c r="L29" s="23" t="n">
        <f aca="false">D29+H29</f>
        <v>2</v>
      </c>
      <c r="M29" s="23" t="n">
        <f aca="false">E29+I29</f>
        <v>4</v>
      </c>
      <c r="N29" s="26" t="n">
        <f aca="false">SUM(K29:M29)</f>
        <v>9</v>
      </c>
    </row>
    <row r="30" customFormat="false" ht="15.8" hidden="false" customHeight="false" outlineLevel="0" collapsed="false">
      <c r="A30" s="20" t="s">
        <v>41</v>
      </c>
      <c r="B30" s="21" t="s">
        <v>18</v>
      </c>
      <c r="C30" s="22" t="n">
        <v>2</v>
      </c>
      <c r="D30" s="23" t="n">
        <v>1</v>
      </c>
      <c r="E30" s="23" t="n">
        <v>5</v>
      </c>
      <c r="F30" s="24" t="n">
        <f aca="false">SUM(C30:E30)</f>
        <v>8</v>
      </c>
      <c r="G30" s="25"/>
      <c r="H30" s="23"/>
      <c r="I30" s="23" t="n">
        <v>1</v>
      </c>
      <c r="J30" s="26" t="n">
        <f aca="false">SUM(G30:I30)</f>
        <v>1</v>
      </c>
      <c r="K30" s="22" t="n">
        <f aca="false">C30+G30</f>
        <v>2</v>
      </c>
      <c r="L30" s="23" t="n">
        <f aca="false">D30+H30</f>
        <v>1</v>
      </c>
      <c r="M30" s="23" t="n">
        <f aca="false">E30+I30</f>
        <v>6</v>
      </c>
      <c r="N30" s="26" t="n">
        <f aca="false">SUM(K30:M30)</f>
        <v>9</v>
      </c>
    </row>
    <row r="31" customFormat="false" ht="15.8" hidden="false" customHeight="false" outlineLevel="0" collapsed="false">
      <c r="A31" s="20" t="s">
        <v>42</v>
      </c>
      <c r="B31" s="21" t="s">
        <v>15</v>
      </c>
      <c r="C31" s="22"/>
      <c r="D31" s="23" t="n">
        <v>4</v>
      </c>
      <c r="E31" s="23" t="n">
        <v>4</v>
      </c>
      <c r="F31" s="24" t="n">
        <f aca="false">SUM(C31:E31)</f>
        <v>8</v>
      </c>
      <c r="G31" s="25"/>
      <c r="H31" s="23" t="n">
        <v>1</v>
      </c>
      <c r="I31" s="23"/>
      <c r="J31" s="26" t="n">
        <f aca="false">SUM(G31:I31)</f>
        <v>1</v>
      </c>
      <c r="K31" s="22" t="n">
        <f aca="false">C31+G31</f>
        <v>0</v>
      </c>
      <c r="L31" s="23" t="n">
        <f aca="false">D31+H31</f>
        <v>5</v>
      </c>
      <c r="M31" s="23" t="n">
        <f aca="false">E31+I31</f>
        <v>4</v>
      </c>
      <c r="N31" s="26" t="n">
        <f aca="false">SUM(K31:M31)</f>
        <v>9</v>
      </c>
    </row>
    <row r="32" customFormat="false" ht="15.8" hidden="false" customHeight="false" outlineLevel="0" collapsed="false">
      <c r="A32" s="20" t="s">
        <v>43</v>
      </c>
      <c r="B32" s="21" t="s">
        <v>15</v>
      </c>
      <c r="C32" s="22" t="n">
        <v>3</v>
      </c>
      <c r="D32" s="23" t="n">
        <v>2</v>
      </c>
      <c r="E32" s="23" t="n">
        <v>3</v>
      </c>
      <c r="F32" s="24" t="n">
        <f aca="false">SUM(C32:E32)</f>
        <v>8</v>
      </c>
      <c r="G32" s="25"/>
      <c r="H32" s="23"/>
      <c r="I32" s="23"/>
      <c r="J32" s="26" t="n">
        <f aca="false">SUM(G32:I32)</f>
        <v>0</v>
      </c>
      <c r="K32" s="22" t="n">
        <f aca="false">C32+G32</f>
        <v>3</v>
      </c>
      <c r="L32" s="23" t="n">
        <f aca="false">D32+H32</f>
        <v>2</v>
      </c>
      <c r="M32" s="23" t="n">
        <f aca="false">E32+I32</f>
        <v>3</v>
      </c>
      <c r="N32" s="26" t="n">
        <f aca="false">SUM(K32:M32)</f>
        <v>8</v>
      </c>
    </row>
    <row r="33" customFormat="false" ht="15.8" hidden="false" customHeight="false" outlineLevel="0" collapsed="false">
      <c r="A33" s="20" t="s">
        <v>44</v>
      </c>
      <c r="B33" s="21" t="s">
        <v>15</v>
      </c>
      <c r="C33" s="22" t="n">
        <v>2</v>
      </c>
      <c r="D33" s="23" t="n">
        <v>5</v>
      </c>
      <c r="E33" s="23" t="n">
        <v>1</v>
      </c>
      <c r="F33" s="24" t="n">
        <f aca="false">SUM(C33:E33)</f>
        <v>8</v>
      </c>
      <c r="G33" s="25"/>
      <c r="H33" s="23"/>
      <c r="I33" s="23"/>
      <c r="J33" s="26" t="n">
        <f aca="false">SUM(G33:I33)</f>
        <v>0</v>
      </c>
      <c r="K33" s="22" t="n">
        <f aca="false">C33+G33</f>
        <v>2</v>
      </c>
      <c r="L33" s="23" t="n">
        <f aca="false">D33+H33</f>
        <v>5</v>
      </c>
      <c r="M33" s="23" t="n">
        <f aca="false">E33+I33</f>
        <v>1</v>
      </c>
      <c r="N33" s="26" t="n">
        <f aca="false">SUM(K33:M33)</f>
        <v>8</v>
      </c>
    </row>
    <row r="34" customFormat="false" ht="15.8" hidden="false" customHeight="false" outlineLevel="0" collapsed="false">
      <c r="A34" s="20" t="s">
        <v>45</v>
      </c>
      <c r="B34" s="21" t="s">
        <v>18</v>
      </c>
      <c r="C34" s="22" t="n">
        <v>2</v>
      </c>
      <c r="D34" s="23" t="n">
        <v>3</v>
      </c>
      <c r="E34" s="23" t="n">
        <v>3</v>
      </c>
      <c r="F34" s="24" t="n">
        <f aca="false">SUM(C34:E34)</f>
        <v>8</v>
      </c>
      <c r="G34" s="25"/>
      <c r="H34" s="23"/>
      <c r="I34" s="23"/>
      <c r="J34" s="26" t="n">
        <f aca="false">SUM(G34:I34)</f>
        <v>0</v>
      </c>
      <c r="K34" s="22" t="n">
        <f aca="false">C34+G34</f>
        <v>2</v>
      </c>
      <c r="L34" s="23" t="n">
        <f aca="false">D34+H34</f>
        <v>3</v>
      </c>
      <c r="M34" s="23" t="n">
        <f aca="false">E34+I34</f>
        <v>3</v>
      </c>
      <c r="N34" s="26" t="n">
        <f aca="false">SUM(K34:M34)</f>
        <v>8</v>
      </c>
    </row>
    <row r="35" customFormat="false" ht="15.8" hidden="false" customHeight="false" outlineLevel="0" collapsed="false">
      <c r="A35" s="20" t="s">
        <v>46</v>
      </c>
      <c r="B35" s="21" t="s">
        <v>18</v>
      </c>
      <c r="C35" s="22" t="n">
        <v>1</v>
      </c>
      <c r="D35" s="23" t="n">
        <v>2</v>
      </c>
      <c r="E35" s="23" t="n">
        <v>5</v>
      </c>
      <c r="F35" s="24" t="n">
        <f aca="false">SUM(C35:E35)</f>
        <v>8</v>
      </c>
      <c r="G35" s="25"/>
      <c r="H35" s="23"/>
      <c r="I35" s="23"/>
      <c r="J35" s="26" t="n">
        <f aca="false">SUM(G35:I35)</f>
        <v>0</v>
      </c>
      <c r="K35" s="22" t="n">
        <f aca="false">C35+G35</f>
        <v>1</v>
      </c>
      <c r="L35" s="23" t="n">
        <f aca="false">D35+H35</f>
        <v>2</v>
      </c>
      <c r="M35" s="23" t="n">
        <f aca="false">E35+I35</f>
        <v>5</v>
      </c>
      <c r="N35" s="26" t="n">
        <f aca="false">SUM(K35:M35)</f>
        <v>8</v>
      </c>
    </row>
    <row r="36" customFormat="false" ht="15.8" hidden="false" customHeight="false" outlineLevel="0" collapsed="false">
      <c r="A36" s="20" t="s">
        <v>47</v>
      </c>
      <c r="B36" s="21" t="s">
        <v>18</v>
      </c>
      <c r="C36" s="22" t="n">
        <v>4</v>
      </c>
      <c r="D36" s="23" t="n">
        <v>2</v>
      </c>
      <c r="E36" s="23"/>
      <c r="F36" s="24" t="n">
        <f aca="false">SUM(C36:E36)</f>
        <v>6</v>
      </c>
      <c r="G36" s="25"/>
      <c r="H36" s="23"/>
      <c r="I36" s="23" t="n">
        <v>1</v>
      </c>
      <c r="J36" s="26" t="n">
        <f aca="false">SUM(G36:I36)</f>
        <v>1</v>
      </c>
      <c r="K36" s="22" t="n">
        <f aca="false">C36+G36</f>
        <v>4</v>
      </c>
      <c r="L36" s="23" t="n">
        <f aca="false">D36+H36</f>
        <v>2</v>
      </c>
      <c r="M36" s="23" t="n">
        <f aca="false">E36+I36</f>
        <v>1</v>
      </c>
      <c r="N36" s="26" t="n">
        <f aca="false">SUM(K36:M36)</f>
        <v>7</v>
      </c>
    </row>
    <row r="37" customFormat="false" ht="15.8" hidden="false" customHeight="false" outlineLevel="0" collapsed="false">
      <c r="A37" s="20" t="s">
        <v>48</v>
      </c>
      <c r="B37" s="21" t="s">
        <v>15</v>
      </c>
      <c r="C37" s="22" t="n">
        <v>2</v>
      </c>
      <c r="D37" s="23" t="n">
        <v>3</v>
      </c>
      <c r="E37" s="23" t="n">
        <v>2</v>
      </c>
      <c r="F37" s="24" t="n">
        <f aca="false">SUM(C37:E37)</f>
        <v>7</v>
      </c>
      <c r="G37" s="25"/>
      <c r="H37" s="23"/>
      <c r="I37" s="23"/>
      <c r="J37" s="26" t="n">
        <f aca="false">SUM(G37:I37)</f>
        <v>0</v>
      </c>
      <c r="K37" s="22" t="n">
        <f aca="false">C37+G37</f>
        <v>2</v>
      </c>
      <c r="L37" s="23" t="n">
        <f aca="false">D37+H37</f>
        <v>3</v>
      </c>
      <c r="M37" s="23" t="n">
        <f aca="false">E37+I37</f>
        <v>2</v>
      </c>
      <c r="N37" s="26" t="n">
        <f aca="false">SUM(K37:M37)</f>
        <v>7</v>
      </c>
    </row>
    <row r="38" customFormat="false" ht="15.8" hidden="false" customHeight="false" outlineLevel="0" collapsed="false">
      <c r="A38" s="20" t="s">
        <v>49</v>
      </c>
      <c r="B38" s="21" t="s">
        <v>18</v>
      </c>
      <c r="C38" s="22" t="n">
        <v>2</v>
      </c>
      <c r="D38" s="23" t="n">
        <v>1</v>
      </c>
      <c r="E38" s="23" t="n">
        <v>2</v>
      </c>
      <c r="F38" s="24" t="n">
        <f aca="false">SUM(C38:E38)</f>
        <v>5</v>
      </c>
      <c r="G38" s="25"/>
      <c r="H38" s="23"/>
      <c r="I38" s="23" t="n">
        <v>2</v>
      </c>
      <c r="J38" s="26" t="n">
        <f aca="false">SUM(G38:I38)</f>
        <v>2</v>
      </c>
      <c r="K38" s="22" t="n">
        <f aca="false">C38+G38</f>
        <v>2</v>
      </c>
      <c r="L38" s="23" t="n">
        <f aca="false">D38+H38</f>
        <v>1</v>
      </c>
      <c r="M38" s="23" t="n">
        <f aca="false">E38+I38</f>
        <v>4</v>
      </c>
      <c r="N38" s="26" t="n">
        <f aca="false">SUM(K38:M38)</f>
        <v>7</v>
      </c>
    </row>
    <row r="39" customFormat="false" ht="15.8" hidden="false" customHeight="false" outlineLevel="0" collapsed="false">
      <c r="A39" s="20" t="s">
        <v>50</v>
      </c>
      <c r="B39" s="21" t="s">
        <v>18</v>
      </c>
      <c r="C39" s="22" t="n">
        <v>2</v>
      </c>
      <c r="D39" s="23" t="n">
        <v>1</v>
      </c>
      <c r="E39" s="23" t="n">
        <v>4</v>
      </c>
      <c r="F39" s="24" t="n">
        <f aca="false">SUM(C39:E39)</f>
        <v>7</v>
      </c>
      <c r="G39" s="25"/>
      <c r="H39" s="23"/>
      <c r="I39" s="23"/>
      <c r="J39" s="26" t="n">
        <f aca="false">SUM(G39:I39)</f>
        <v>0</v>
      </c>
      <c r="K39" s="22" t="n">
        <f aca="false">C39+G39</f>
        <v>2</v>
      </c>
      <c r="L39" s="23" t="n">
        <f aca="false">D39+H39</f>
        <v>1</v>
      </c>
      <c r="M39" s="23" t="n">
        <f aca="false">E39+I39</f>
        <v>4</v>
      </c>
      <c r="N39" s="26" t="n">
        <f aca="false">SUM(K39:M39)</f>
        <v>7</v>
      </c>
    </row>
    <row r="40" customFormat="false" ht="15.8" hidden="false" customHeight="false" outlineLevel="0" collapsed="false">
      <c r="A40" s="20" t="s">
        <v>51</v>
      </c>
      <c r="B40" s="21" t="s">
        <v>15</v>
      </c>
      <c r="C40" s="22"/>
      <c r="D40" s="23"/>
      <c r="E40" s="23" t="n">
        <v>5</v>
      </c>
      <c r="F40" s="24" t="n">
        <f aca="false">SUM(C40:E40)</f>
        <v>5</v>
      </c>
      <c r="G40" s="25"/>
      <c r="H40" s="23"/>
      <c r="I40" s="23" t="n">
        <v>2</v>
      </c>
      <c r="J40" s="26" t="n">
        <f aca="false">SUM(G40:I40)</f>
        <v>2</v>
      </c>
      <c r="K40" s="22" t="n">
        <f aca="false">C40+G40</f>
        <v>0</v>
      </c>
      <c r="L40" s="23" t="n">
        <f aca="false">D40+H40</f>
        <v>0</v>
      </c>
      <c r="M40" s="23" t="n">
        <f aca="false">E40+I40</f>
        <v>7</v>
      </c>
      <c r="N40" s="26" t="n">
        <f aca="false">SUM(K40:M40)</f>
        <v>7</v>
      </c>
    </row>
    <row r="41" customFormat="false" ht="15.8" hidden="false" customHeight="false" outlineLevel="0" collapsed="false">
      <c r="A41" s="20" t="s">
        <v>52</v>
      </c>
      <c r="B41" s="21" t="s">
        <v>18</v>
      </c>
      <c r="C41" s="22" t="n">
        <v>4</v>
      </c>
      <c r="D41" s="23" t="n">
        <v>1</v>
      </c>
      <c r="E41" s="23" t="n">
        <v>1</v>
      </c>
      <c r="F41" s="24" t="n">
        <f aca="false">SUM(C41:E41)</f>
        <v>6</v>
      </c>
      <c r="G41" s="25"/>
      <c r="H41" s="23"/>
      <c r="I41" s="23"/>
      <c r="J41" s="26" t="n">
        <f aca="false">SUM(G41:I41)</f>
        <v>0</v>
      </c>
      <c r="K41" s="22" t="n">
        <f aca="false">C41+G41</f>
        <v>4</v>
      </c>
      <c r="L41" s="23" t="n">
        <f aca="false">D41+H41</f>
        <v>1</v>
      </c>
      <c r="M41" s="23" t="n">
        <f aca="false">E41+I41</f>
        <v>1</v>
      </c>
      <c r="N41" s="26" t="n">
        <f aca="false">SUM(K41:M41)</f>
        <v>6</v>
      </c>
    </row>
    <row r="42" customFormat="false" ht="15.8" hidden="false" customHeight="false" outlineLevel="0" collapsed="false">
      <c r="A42" s="20" t="s">
        <v>53</v>
      </c>
      <c r="B42" s="21" t="s">
        <v>18</v>
      </c>
      <c r="C42" s="22"/>
      <c r="D42" s="23" t="n">
        <v>1</v>
      </c>
      <c r="E42" s="23" t="n">
        <v>1</v>
      </c>
      <c r="F42" s="24" t="n">
        <f aca="false">SUM(C42:E42)</f>
        <v>2</v>
      </c>
      <c r="G42" s="25" t="n">
        <v>2</v>
      </c>
      <c r="H42" s="23"/>
      <c r="I42" s="23" t="n">
        <v>2</v>
      </c>
      <c r="J42" s="26" t="n">
        <f aca="false">SUM(G42:I42)</f>
        <v>4</v>
      </c>
      <c r="K42" s="22" t="n">
        <f aca="false">C42+G42</f>
        <v>2</v>
      </c>
      <c r="L42" s="23" t="n">
        <f aca="false">D42+H42</f>
        <v>1</v>
      </c>
      <c r="M42" s="23" t="n">
        <f aca="false">E42+I42</f>
        <v>3</v>
      </c>
      <c r="N42" s="26" t="n">
        <f aca="false">SUM(K42:M42)</f>
        <v>6</v>
      </c>
    </row>
    <row r="43" customFormat="false" ht="15.8" hidden="false" customHeight="false" outlineLevel="0" collapsed="false">
      <c r="A43" s="20" t="s">
        <v>54</v>
      </c>
      <c r="B43" s="21" t="s">
        <v>15</v>
      </c>
      <c r="C43" s="22" t="n">
        <v>1</v>
      </c>
      <c r="D43" s="23" t="n">
        <v>3</v>
      </c>
      <c r="E43" s="23" t="n">
        <v>1</v>
      </c>
      <c r="F43" s="24" t="n">
        <f aca="false">SUM(C43:E43)</f>
        <v>5</v>
      </c>
      <c r="G43" s="25"/>
      <c r="H43" s="23"/>
      <c r="I43" s="23" t="n">
        <v>1</v>
      </c>
      <c r="J43" s="26" t="n">
        <f aca="false">SUM(G43:I43)</f>
        <v>1</v>
      </c>
      <c r="K43" s="22" t="n">
        <f aca="false">C43+G43</f>
        <v>1</v>
      </c>
      <c r="L43" s="23" t="n">
        <f aca="false">D43+H43</f>
        <v>3</v>
      </c>
      <c r="M43" s="23" t="n">
        <f aca="false">E43+I43</f>
        <v>2</v>
      </c>
      <c r="N43" s="26" t="n">
        <f aca="false">SUM(K43:M43)</f>
        <v>6</v>
      </c>
    </row>
    <row r="44" customFormat="false" ht="15.8" hidden="false" customHeight="false" outlineLevel="0" collapsed="false">
      <c r="A44" s="20" t="s">
        <v>55</v>
      </c>
      <c r="B44" s="21" t="s">
        <v>18</v>
      </c>
      <c r="C44" s="22" t="n">
        <v>1</v>
      </c>
      <c r="D44" s="23" t="n">
        <v>1</v>
      </c>
      <c r="E44" s="23" t="n">
        <v>4</v>
      </c>
      <c r="F44" s="24" t="n">
        <f aca="false">SUM(C44:E44)</f>
        <v>6</v>
      </c>
      <c r="G44" s="25"/>
      <c r="H44" s="23"/>
      <c r="I44" s="23"/>
      <c r="J44" s="26" t="n">
        <f aca="false">SUM(G44:I44)</f>
        <v>0</v>
      </c>
      <c r="K44" s="22" t="n">
        <f aca="false">C44+G44</f>
        <v>1</v>
      </c>
      <c r="L44" s="23" t="n">
        <f aca="false">D44+H44</f>
        <v>1</v>
      </c>
      <c r="M44" s="23" t="n">
        <f aca="false">E44+I44</f>
        <v>4</v>
      </c>
      <c r="N44" s="26" t="n">
        <f aca="false">SUM(K44:M44)</f>
        <v>6</v>
      </c>
    </row>
    <row r="45" customFormat="false" ht="15.8" hidden="false" customHeight="false" outlineLevel="0" collapsed="false">
      <c r="A45" s="20" t="s">
        <v>56</v>
      </c>
      <c r="B45" s="21" t="s">
        <v>18</v>
      </c>
      <c r="C45" s="22"/>
      <c r="D45" s="23" t="n">
        <v>2</v>
      </c>
      <c r="E45" s="23" t="n">
        <v>3</v>
      </c>
      <c r="F45" s="24" t="n">
        <f aca="false">SUM(C45:E45)</f>
        <v>5</v>
      </c>
      <c r="G45" s="25"/>
      <c r="H45" s="23"/>
      <c r="I45" s="23" t="n">
        <v>1</v>
      </c>
      <c r="J45" s="26" t="n">
        <f aca="false">SUM(G45:I45)</f>
        <v>1</v>
      </c>
      <c r="K45" s="22" t="n">
        <f aca="false">C45+G45</f>
        <v>0</v>
      </c>
      <c r="L45" s="23" t="n">
        <f aca="false">D45+H45</f>
        <v>2</v>
      </c>
      <c r="M45" s="23" t="n">
        <f aca="false">E45+I45</f>
        <v>4</v>
      </c>
      <c r="N45" s="26" t="n">
        <f aca="false">SUM(K45:M45)</f>
        <v>6</v>
      </c>
    </row>
    <row r="46" customFormat="false" ht="15.8" hidden="false" customHeight="false" outlineLevel="0" collapsed="false">
      <c r="A46" s="20" t="s">
        <v>57</v>
      </c>
      <c r="B46" s="21" t="s">
        <v>15</v>
      </c>
      <c r="C46" s="22" t="n">
        <v>3</v>
      </c>
      <c r="D46" s="23"/>
      <c r="E46" s="23" t="n">
        <v>2</v>
      </c>
      <c r="F46" s="24" t="n">
        <f aca="false">SUM(C46:E46)</f>
        <v>5</v>
      </c>
      <c r="G46" s="25"/>
      <c r="H46" s="23"/>
      <c r="I46" s="23"/>
      <c r="J46" s="26" t="n">
        <f aca="false">SUM(G46:I46)</f>
        <v>0</v>
      </c>
      <c r="K46" s="22" t="n">
        <f aca="false">C46+G46</f>
        <v>3</v>
      </c>
      <c r="L46" s="23" t="n">
        <f aca="false">D46+H46</f>
        <v>0</v>
      </c>
      <c r="M46" s="23" t="n">
        <f aca="false">E46+I46</f>
        <v>2</v>
      </c>
      <c r="N46" s="26" t="n">
        <f aca="false">SUM(K46:M46)</f>
        <v>5</v>
      </c>
    </row>
    <row r="47" customFormat="false" ht="15.8" hidden="false" customHeight="false" outlineLevel="0" collapsed="false">
      <c r="A47" s="20" t="s">
        <v>58</v>
      </c>
      <c r="B47" s="21" t="s">
        <v>18</v>
      </c>
      <c r="C47" s="22" t="n">
        <v>2</v>
      </c>
      <c r="D47" s="23" t="n">
        <v>2</v>
      </c>
      <c r="E47" s="23" t="n">
        <v>1</v>
      </c>
      <c r="F47" s="24" t="n">
        <f aca="false">SUM(C47:E47)</f>
        <v>5</v>
      </c>
      <c r="G47" s="25"/>
      <c r="H47" s="23"/>
      <c r="I47" s="23"/>
      <c r="J47" s="26" t="n">
        <f aca="false">SUM(G47:I47)</f>
        <v>0</v>
      </c>
      <c r="K47" s="22" t="n">
        <f aca="false">C47+G47</f>
        <v>2</v>
      </c>
      <c r="L47" s="23" t="n">
        <f aca="false">D47+H47</f>
        <v>2</v>
      </c>
      <c r="M47" s="23" t="n">
        <f aca="false">E47+I47</f>
        <v>1</v>
      </c>
      <c r="N47" s="26" t="n">
        <f aca="false">SUM(K47:M47)</f>
        <v>5</v>
      </c>
    </row>
    <row r="48" customFormat="false" ht="15.8" hidden="false" customHeight="false" outlineLevel="0" collapsed="false">
      <c r="A48" s="20" t="s">
        <v>59</v>
      </c>
      <c r="B48" s="21" t="s">
        <v>18</v>
      </c>
      <c r="C48" s="22" t="n">
        <v>1</v>
      </c>
      <c r="D48" s="23" t="n">
        <v>3</v>
      </c>
      <c r="E48" s="23" t="n">
        <v>1</v>
      </c>
      <c r="F48" s="24" t="n">
        <f aca="false">SUM(C48:E48)</f>
        <v>5</v>
      </c>
      <c r="G48" s="25"/>
      <c r="H48" s="23"/>
      <c r="I48" s="23"/>
      <c r="J48" s="26" t="n">
        <f aca="false">SUM(G48:I48)</f>
        <v>0</v>
      </c>
      <c r="K48" s="22" t="n">
        <f aca="false">C48+G48</f>
        <v>1</v>
      </c>
      <c r="L48" s="23" t="n">
        <f aca="false">D48+H48</f>
        <v>3</v>
      </c>
      <c r="M48" s="23" t="n">
        <f aca="false">E48+I48</f>
        <v>1</v>
      </c>
      <c r="N48" s="26" t="n">
        <f aca="false">SUM(K48:M48)</f>
        <v>5</v>
      </c>
    </row>
    <row r="49" customFormat="false" ht="15.8" hidden="false" customHeight="false" outlineLevel="0" collapsed="false">
      <c r="A49" s="20" t="s">
        <v>60</v>
      </c>
      <c r="B49" s="21" t="s">
        <v>15</v>
      </c>
      <c r="C49" s="22" t="n">
        <v>1</v>
      </c>
      <c r="D49" s="23" t="n">
        <v>1</v>
      </c>
      <c r="E49" s="23" t="n">
        <v>3</v>
      </c>
      <c r="F49" s="24" t="n">
        <f aca="false">SUM(C49:E49)</f>
        <v>5</v>
      </c>
      <c r="G49" s="25"/>
      <c r="H49" s="23"/>
      <c r="I49" s="23"/>
      <c r="J49" s="26" t="n">
        <f aca="false">SUM(G49:I49)</f>
        <v>0</v>
      </c>
      <c r="K49" s="22" t="n">
        <f aca="false">C49+G49</f>
        <v>1</v>
      </c>
      <c r="L49" s="23" t="n">
        <f aca="false">D49+H49</f>
        <v>1</v>
      </c>
      <c r="M49" s="23" t="n">
        <f aca="false">E49+I49</f>
        <v>3</v>
      </c>
      <c r="N49" s="26" t="n">
        <f aca="false">SUM(K49:M49)</f>
        <v>5</v>
      </c>
    </row>
    <row r="50" customFormat="false" ht="15.8" hidden="false" customHeight="false" outlineLevel="0" collapsed="false">
      <c r="A50" s="20" t="s">
        <v>61</v>
      </c>
      <c r="B50" s="21" t="s">
        <v>15</v>
      </c>
      <c r="C50" s="22"/>
      <c r="D50" s="23" t="n">
        <v>2</v>
      </c>
      <c r="E50" s="23" t="n">
        <v>2</v>
      </c>
      <c r="F50" s="24" t="n">
        <f aca="false">SUM(C50:E50)</f>
        <v>4</v>
      </c>
      <c r="G50" s="25"/>
      <c r="H50" s="23"/>
      <c r="I50" s="23" t="n">
        <v>1</v>
      </c>
      <c r="J50" s="26" t="n">
        <f aca="false">SUM(G50:I50)</f>
        <v>1</v>
      </c>
      <c r="K50" s="22" t="n">
        <f aca="false">C50+G50</f>
        <v>0</v>
      </c>
      <c r="L50" s="23" t="n">
        <f aca="false">D50+H50</f>
        <v>2</v>
      </c>
      <c r="M50" s="23" t="n">
        <f aca="false">E50+I50</f>
        <v>3</v>
      </c>
      <c r="N50" s="26" t="n">
        <f aca="false">SUM(K50:M50)</f>
        <v>5</v>
      </c>
    </row>
    <row r="51" customFormat="false" ht="15.8" hidden="false" customHeight="false" outlineLevel="0" collapsed="false">
      <c r="A51" s="20" t="s">
        <v>62</v>
      </c>
      <c r="B51" s="21" t="s">
        <v>15</v>
      </c>
      <c r="C51" s="22"/>
      <c r="D51" s="23" t="n">
        <v>1</v>
      </c>
      <c r="E51" s="23" t="n">
        <v>4</v>
      </c>
      <c r="F51" s="24" t="n">
        <f aca="false">SUM(C51:E51)</f>
        <v>5</v>
      </c>
      <c r="G51" s="25"/>
      <c r="H51" s="23"/>
      <c r="I51" s="23"/>
      <c r="J51" s="26" t="n">
        <f aca="false">SUM(G51:I51)</f>
        <v>0</v>
      </c>
      <c r="K51" s="22" t="n">
        <f aca="false">C51+G51</f>
        <v>0</v>
      </c>
      <c r="L51" s="23" t="n">
        <f aca="false">D51+H51</f>
        <v>1</v>
      </c>
      <c r="M51" s="23" t="n">
        <f aca="false">E51+I51</f>
        <v>4</v>
      </c>
      <c r="N51" s="26" t="n">
        <f aca="false">SUM(K51:M51)</f>
        <v>5</v>
      </c>
    </row>
    <row r="52" customFormat="false" ht="15.8" hidden="false" customHeight="false" outlineLevel="0" collapsed="false">
      <c r="A52" s="20" t="s">
        <v>63</v>
      </c>
      <c r="B52" s="21" t="s">
        <v>18</v>
      </c>
      <c r="C52" s="22" t="n">
        <v>2</v>
      </c>
      <c r="D52" s="23" t="n">
        <v>1</v>
      </c>
      <c r="E52" s="23" t="n">
        <v>1</v>
      </c>
      <c r="F52" s="24" t="n">
        <f aca="false">SUM(C52:E52)</f>
        <v>4</v>
      </c>
      <c r="G52" s="25"/>
      <c r="H52" s="23"/>
      <c r="I52" s="23"/>
      <c r="J52" s="26" t="n">
        <f aca="false">SUM(G52:I52)</f>
        <v>0</v>
      </c>
      <c r="K52" s="22" t="n">
        <f aca="false">C52+G52</f>
        <v>2</v>
      </c>
      <c r="L52" s="23" t="n">
        <f aca="false">D52+H52</f>
        <v>1</v>
      </c>
      <c r="M52" s="23" t="n">
        <f aca="false">E52+I52</f>
        <v>1</v>
      </c>
      <c r="N52" s="26" t="n">
        <f aca="false">SUM(K52:M52)</f>
        <v>4</v>
      </c>
    </row>
    <row r="53" customFormat="false" ht="15.8" hidden="false" customHeight="false" outlineLevel="0" collapsed="false">
      <c r="A53" s="20" t="s">
        <v>64</v>
      </c>
      <c r="B53" s="21" t="s">
        <v>15</v>
      </c>
      <c r="C53" s="22" t="n">
        <v>2</v>
      </c>
      <c r="D53" s="23"/>
      <c r="E53" s="23" t="n">
        <v>2</v>
      </c>
      <c r="F53" s="24" t="n">
        <f aca="false">SUM(C53:E53)</f>
        <v>4</v>
      </c>
      <c r="G53" s="25"/>
      <c r="H53" s="23"/>
      <c r="I53" s="23"/>
      <c r="J53" s="26" t="n">
        <f aca="false">SUM(G53:I53)</f>
        <v>0</v>
      </c>
      <c r="K53" s="22" t="n">
        <f aca="false">C53+G53</f>
        <v>2</v>
      </c>
      <c r="L53" s="23" t="n">
        <f aca="false">D53+H53</f>
        <v>0</v>
      </c>
      <c r="M53" s="23" t="n">
        <f aca="false">E53+I53</f>
        <v>2</v>
      </c>
      <c r="N53" s="26" t="n">
        <f aca="false">SUM(K53:M53)</f>
        <v>4</v>
      </c>
    </row>
    <row r="54" customFormat="false" ht="15.8" hidden="false" customHeight="false" outlineLevel="0" collapsed="false">
      <c r="A54" s="20" t="s">
        <v>65</v>
      </c>
      <c r="B54" s="21" t="s">
        <v>15</v>
      </c>
      <c r="C54" s="22" t="n">
        <v>1</v>
      </c>
      <c r="D54" s="23"/>
      <c r="E54" s="23"/>
      <c r="F54" s="24" t="n">
        <f aca="false">SUM(C54:E54)</f>
        <v>1</v>
      </c>
      <c r="G54" s="25" t="n">
        <v>1</v>
      </c>
      <c r="H54" s="23"/>
      <c r="I54" s="23" t="n">
        <v>2</v>
      </c>
      <c r="J54" s="26" t="n">
        <f aca="false">SUM(G54:I54)</f>
        <v>3</v>
      </c>
      <c r="K54" s="22" t="n">
        <f aca="false">C54+G54</f>
        <v>2</v>
      </c>
      <c r="L54" s="23" t="n">
        <f aca="false">D54+H54</f>
        <v>0</v>
      </c>
      <c r="M54" s="23" t="n">
        <f aca="false">E54+I54</f>
        <v>2</v>
      </c>
      <c r="N54" s="26" t="n">
        <f aca="false">SUM(K54:M54)</f>
        <v>4</v>
      </c>
    </row>
    <row r="55" customFormat="false" ht="15.8" hidden="false" customHeight="false" outlineLevel="0" collapsed="false">
      <c r="A55" s="20" t="s">
        <v>66</v>
      </c>
      <c r="B55" s="21" t="s">
        <v>15</v>
      </c>
      <c r="C55" s="22" t="n">
        <v>1</v>
      </c>
      <c r="D55" s="23" t="n">
        <v>2</v>
      </c>
      <c r="E55" s="23" t="n">
        <v>1</v>
      </c>
      <c r="F55" s="24" t="n">
        <f aca="false">SUM(C55:E55)</f>
        <v>4</v>
      </c>
      <c r="G55" s="25"/>
      <c r="H55" s="23"/>
      <c r="I55" s="23"/>
      <c r="J55" s="26" t="n">
        <f aca="false">SUM(G55:I55)</f>
        <v>0</v>
      </c>
      <c r="K55" s="22" t="n">
        <f aca="false">C55+G55</f>
        <v>1</v>
      </c>
      <c r="L55" s="23" t="n">
        <f aca="false">D55+H55</f>
        <v>2</v>
      </c>
      <c r="M55" s="23" t="n">
        <f aca="false">E55+I55</f>
        <v>1</v>
      </c>
      <c r="N55" s="26" t="n">
        <f aca="false">SUM(K55:M55)</f>
        <v>4</v>
      </c>
      <c r="R55" s="0" t="s">
        <v>67</v>
      </c>
    </row>
    <row r="56" customFormat="false" ht="15.8" hidden="false" customHeight="false" outlineLevel="0" collapsed="false">
      <c r="A56" s="20" t="s">
        <v>68</v>
      </c>
      <c r="B56" s="21" t="s">
        <v>15</v>
      </c>
      <c r="C56" s="22" t="n">
        <v>1</v>
      </c>
      <c r="D56" s="23" t="n">
        <v>2</v>
      </c>
      <c r="E56" s="23" t="n">
        <v>1</v>
      </c>
      <c r="F56" s="24" t="n">
        <f aca="false">SUM(C56:E56)</f>
        <v>4</v>
      </c>
      <c r="G56" s="25"/>
      <c r="H56" s="23"/>
      <c r="I56" s="23"/>
      <c r="J56" s="26" t="n">
        <f aca="false">SUM(G56:I56)</f>
        <v>0</v>
      </c>
      <c r="K56" s="22" t="n">
        <f aca="false">C56+G56</f>
        <v>1</v>
      </c>
      <c r="L56" s="23" t="n">
        <f aca="false">D56+H56</f>
        <v>2</v>
      </c>
      <c r="M56" s="23" t="n">
        <f aca="false">E56+I56</f>
        <v>1</v>
      </c>
      <c r="N56" s="26" t="n">
        <f aca="false">SUM(K56:M56)</f>
        <v>4</v>
      </c>
    </row>
    <row r="57" customFormat="false" ht="15.8" hidden="false" customHeight="false" outlineLevel="0" collapsed="false">
      <c r="A57" s="20" t="s">
        <v>69</v>
      </c>
      <c r="B57" s="21" t="s">
        <v>15</v>
      </c>
      <c r="C57" s="22"/>
      <c r="D57" s="23" t="n">
        <v>4</v>
      </c>
      <c r="E57" s="23"/>
      <c r="F57" s="24" t="n">
        <f aca="false">SUM(C57:E57)</f>
        <v>4</v>
      </c>
      <c r="G57" s="25"/>
      <c r="H57" s="23"/>
      <c r="I57" s="23"/>
      <c r="J57" s="26" t="n">
        <f aca="false">SUM(G57:I57)</f>
        <v>0</v>
      </c>
      <c r="K57" s="22" t="n">
        <f aca="false">C57+G57</f>
        <v>0</v>
      </c>
      <c r="L57" s="23" t="n">
        <f aca="false">D57+H57</f>
        <v>4</v>
      </c>
      <c r="M57" s="23" t="n">
        <f aca="false">E57+I57</f>
        <v>0</v>
      </c>
      <c r="N57" s="26" t="n">
        <f aca="false">SUM(K57:M57)</f>
        <v>4</v>
      </c>
    </row>
    <row r="58" customFormat="false" ht="15.8" hidden="false" customHeight="false" outlineLevel="0" collapsed="false">
      <c r="A58" s="20" t="s">
        <v>70</v>
      </c>
      <c r="B58" s="21" t="s">
        <v>15</v>
      </c>
      <c r="C58" s="22"/>
      <c r="D58" s="23" t="n">
        <v>3</v>
      </c>
      <c r="E58" s="23" t="n">
        <v>1</v>
      </c>
      <c r="F58" s="24" t="n">
        <f aca="false">SUM(C58:E58)</f>
        <v>4</v>
      </c>
      <c r="G58" s="25"/>
      <c r="H58" s="23"/>
      <c r="I58" s="23"/>
      <c r="J58" s="26" t="n">
        <f aca="false">SUM(G58:I58)</f>
        <v>0</v>
      </c>
      <c r="K58" s="22" t="n">
        <f aca="false">C58+G58</f>
        <v>0</v>
      </c>
      <c r="L58" s="23" t="n">
        <f aca="false">D58+H58</f>
        <v>3</v>
      </c>
      <c r="M58" s="23" t="n">
        <f aca="false">E58+I58</f>
        <v>1</v>
      </c>
      <c r="N58" s="26" t="n">
        <f aca="false">SUM(K58:M58)</f>
        <v>4</v>
      </c>
    </row>
    <row r="59" customFormat="false" ht="15.8" hidden="false" customHeight="false" outlineLevel="0" collapsed="false">
      <c r="A59" s="20" t="s">
        <v>71</v>
      </c>
      <c r="B59" s="21" t="s">
        <v>18</v>
      </c>
      <c r="C59" s="22"/>
      <c r="D59" s="23"/>
      <c r="E59" s="23" t="n">
        <v>1</v>
      </c>
      <c r="F59" s="24" t="n">
        <f aca="false">SUM(C59:E59)</f>
        <v>1</v>
      </c>
      <c r="G59" s="25"/>
      <c r="H59" s="23" t="n">
        <v>2</v>
      </c>
      <c r="I59" s="23" t="n">
        <v>1</v>
      </c>
      <c r="J59" s="26" t="n">
        <f aca="false">SUM(G59:I59)</f>
        <v>3</v>
      </c>
      <c r="K59" s="22" t="n">
        <f aca="false">C59+G59</f>
        <v>0</v>
      </c>
      <c r="L59" s="23" t="n">
        <f aca="false">D59+H59</f>
        <v>2</v>
      </c>
      <c r="M59" s="23" t="n">
        <f aca="false">E59+I59</f>
        <v>2</v>
      </c>
      <c r="N59" s="26" t="n">
        <f aca="false">SUM(K59:M59)</f>
        <v>4</v>
      </c>
    </row>
    <row r="60" customFormat="false" ht="15.8" hidden="false" customHeight="false" outlineLevel="0" collapsed="false">
      <c r="A60" s="20" t="s">
        <v>72</v>
      </c>
      <c r="B60" s="21" t="s">
        <v>18</v>
      </c>
      <c r="C60" s="22" t="n">
        <v>2</v>
      </c>
      <c r="D60" s="23" t="n">
        <v>1</v>
      </c>
      <c r="E60" s="23"/>
      <c r="F60" s="24" t="n">
        <f aca="false">SUM(C60:E60)</f>
        <v>3</v>
      </c>
      <c r="G60" s="25"/>
      <c r="H60" s="23"/>
      <c r="I60" s="23"/>
      <c r="J60" s="26" t="n">
        <f aca="false">SUM(G60:I60)</f>
        <v>0</v>
      </c>
      <c r="K60" s="22" t="n">
        <f aca="false">C60+G60</f>
        <v>2</v>
      </c>
      <c r="L60" s="23" t="n">
        <f aca="false">D60+H60</f>
        <v>1</v>
      </c>
      <c r="M60" s="23" t="n">
        <f aca="false">E60+I60</f>
        <v>0</v>
      </c>
      <c r="N60" s="26" t="n">
        <f aca="false">SUM(K60:M60)</f>
        <v>3</v>
      </c>
    </row>
    <row r="61" customFormat="false" ht="15.8" hidden="false" customHeight="false" outlineLevel="0" collapsed="false">
      <c r="A61" s="20" t="s">
        <v>73</v>
      </c>
      <c r="B61" s="21" t="s">
        <v>15</v>
      </c>
      <c r="C61" s="22" t="n">
        <v>1</v>
      </c>
      <c r="D61" s="23" t="n">
        <v>2</v>
      </c>
      <c r="E61" s="23"/>
      <c r="F61" s="24" t="n">
        <f aca="false">SUM(C61:E61)</f>
        <v>3</v>
      </c>
      <c r="G61" s="25"/>
      <c r="H61" s="23"/>
      <c r="I61" s="23"/>
      <c r="J61" s="26" t="n">
        <f aca="false">SUM(G61:I61)</f>
        <v>0</v>
      </c>
      <c r="K61" s="22" t="n">
        <f aca="false">C61+G61</f>
        <v>1</v>
      </c>
      <c r="L61" s="23" t="n">
        <f aca="false">D61+H61</f>
        <v>2</v>
      </c>
      <c r="M61" s="23" t="n">
        <f aca="false">E61+I61</f>
        <v>0</v>
      </c>
      <c r="N61" s="26" t="n">
        <f aca="false">SUM(K61:M61)</f>
        <v>3</v>
      </c>
    </row>
    <row r="62" customFormat="false" ht="15.8" hidden="false" customHeight="false" outlineLevel="0" collapsed="false">
      <c r="A62" s="20" t="s">
        <v>74</v>
      </c>
      <c r="B62" s="21" t="s">
        <v>15</v>
      </c>
      <c r="C62" s="22" t="n">
        <v>1</v>
      </c>
      <c r="D62" s="23" t="n">
        <v>2</v>
      </c>
      <c r="E62" s="23"/>
      <c r="F62" s="24" t="n">
        <f aca="false">SUM(C62:E62)</f>
        <v>3</v>
      </c>
      <c r="G62" s="25"/>
      <c r="H62" s="23"/>
      <c r="I62" s="23"/>
      <c r="J62" s="26" t="n">
        <f aca="false">SUM(G62:I62)</f>
        <v>0</v>
      </c>
      <c r="K62" s="22" t="n">
        <f aca="false">C62+G62</f>
        <v>1</v>
      </c>
      <c r="L62" s="23" t="n">
        <f aca="false">D62+H62</f>
        <v>2</v>
      </c>
      <c r="M62" s="23" t="n">
        <f aca="false">E62+I62</f>
        <v>0</v>
      </c>
      <c r="N62" s="26" t="n">
        <f aca="false">SUM(K62:M62)</f>
        <v>3</v>
      </c>
    </row>
    <row r="63" customFormat="false" ht="15.8" hidden="false" customHeight="false" outlineLevel="0" collapsed="false">
      <c r="A63" s="20" t="s">
        <v>75</v>
      </c>
      <c r="B63" s="21" t="s">
        <v>15</v>
      </c>
      <c r="C63" s="22" t="n">
        <v>1</v>
      </c>
      <c r="D63" s="23"/>
      <c r="E63" s="23" t="n">
        <v>1</v>
      </c>
      <c r="F63" s="24" t="n">
        <f aca="false">SUM(C63:E63)</f>
        <v>2</v>
      </c>
      <c r="G63" s="25"/>
      <c r="H63" s="23"/>
      <c r="I63" s="23" t="n">
        <v>1</v>
      </c>
      <c r="J63" s="26" t="n">
        <f aca="false">SUM(G63:I63)</f>
        <v>1</v>
      </c>
      <c r="K63" s="22" t="n">
        <f aca="false">C63+G63</f>
        <v>1</v>
      </c>
      <c r="L63" s="23" t="n">
        <f aca="false">D63+H63</f>
        <v>0</v>
      </c>
      <c r="M63" s="23" t="n">
        <f aca="false">E63+I63</f>
        <v>2</v>
      </c>
      <c r="N63" s="26" t="n">
        <f aca="false">SUM(K63:M63)</f>
        <v>3</v>
      </c>
    </row>
    <row r="64" customFormat="false" ht="15.8" hidden="false" customHeight="false" outlineLevel="0" collapsed="false">
      <c r="A64" s="20" t="s">
        <v>76</v>
      </c>
      <c r="B64" s="21" t="s">
        <v>15</v>
      </c>
      <c r="C64" s="22" t="n">
        <v>1</v>
      </c>
      <c r="D64" s="23"/>
      <c r="E64" s="23" t="n">
        <v>2</v>
      </c>
      <c r="F64" s="24" t="n">
        <f aca="false">SUM(C64:E64)</f>
        <v>3</v>
      </c>
      <c r="G64" s="25"/>
      <c r="H64" s="23"/>
      <c r="I64" s="23"/>
      <c r="J64" s="26" t="n">
        <f aca="false">SUM(G64:I64)</f>
        <v>0</v>
      </c>
      <c r="K64" s="22" t="n">
        <f aca="false">C64+G64</f>
        <v>1</v>
      </c>
      <c r="L64" s="23" t="n">
        <f aca="false">D64+H64</f>
        <v>0</v>
      </c>
      <c r="M64" s="23" t="n">
        <f aca="false">E64+I64</f>
        <v>2</v>
      </c>
      <c r="N64" s="26" t="n">
        <f aca="false">SUM(K64:M64)</f>
        <v>3</v>
      </c>
    </row>
    <row r="65" customFormat="false" ht="15.8" hidden="false" customHeight="false" outlineLevel="0" collapsed="false">
      <c r="A65" s="20" t="s">
        <v>77</v>
      </c>
      <c r="B65" s="21" t="s">
        <v>18</v>
      </c>
      <c r="C65" s="22"/>
      <c r="D65" s="23" t="n">
        <v>2</v>
      </c>
      <c r="E65" s="23" t="n">
        <v>1</v>
      </c>
      <c r="F65" s="24" t="n">
        <f aca="false">SUM(C65:E65)</f>
        <v>3</v>
      </c>
      <c r="G65" s="25"/>
      <c r="H65" s="23"/>
      <c r="I65" s="23"/>
      <c r="J65" s="26" t="n">
        <f aca="false">SUM(G65:I65)</f>
        <v>0</v>
      </c>
      <c r="K65" s="22" t="n">
        <f aca="false">C65+G65</f>
        <v>0</v>
      </c>
      <c r="L65" s="23" t="n">
        <f aca="false">D65+H65</f>
        <v>2</v>
      </c>
      <c r="M65" s="23" t="n">
        <f aca="false">E65+I65</f>
        <v>1</v>
      </c>
      <c r="N65" s="26" t="n">
        <f aca="false">SUM(K65:M65)</f>
        <v>3</v>
      </c>
    </row>
    <row r="66" customFormat="false" ht="15.8" hidden="false" customHeight="false" outlineLevel="0" collapsed="false">
      <c r="A66" s="20" t="s">
        <v>78</v>
      </c>
      <c r="B66" s="21" t="s">
        <v>15</v>
      </c>
      <c r="C66" s="22"/>
      <c r="D66" s="23" t="n">
        <v>1</v>
      </c>
      <c r="E66" s="23" t="n">
        <v>1</v>
      </c>
      <c r="F66" s="24" t="n">
        <f aca="false">SUM(C66:E66)</f>
        <v>2</v>
      </c>
      <c r="G66" s="25"/>
      <c r="H66" s="23" t="n">
        <v>1</v>
      </c>
      <c r="I66" s="23"/>
      <c r="J66" s="26" t="n">
        <f aca="false">SUM(G66:I66)</f>
        <v>1</v>
      </c>
      <c r="K66" s="22" t="n">
        <f aca="false">C66+G66</f>
        <v>0</v>
      </c>
      <c r="L66" s="23" t="n">
        <f aca="false">D66+H66</f>
        <v>2</v>
      </c>
      <c r="M66" s="23" t="n">
        <f aca="false">E66+I66</f>
        <v>1</v>
      </c>
      <c r="N66" s="26" t="n">
        <f aca="false">SUM(K66:M66)</f>
        <v>3</v>
      </c>
    </row>
    <row r="67" customFormat="false" ht="15.8" hidden="false" customHeight="false" outlineLevel="0" collapsed="false">
      <c r="A67" s="20" t="s">
        <v>79</v>
      </c>
      <c r="B67" s="21" t="s">
        <v>18</v>
      </c>
      <c r="C67" s="22"/>
      <c r="D67" s="23"/>
      <c r="E67" s="23" t="n">
        <v>3</v>
      </c>
      <c r="F67" s="24" t="n">
        <f aca="false">SUM(C67:E67)</f>
        <v>3</v>
      </c>
      <c r="G67" s="25"/>
      <c r="H67" s="23"/>
      <c r="I67" s="23"/>
      <c r="J67" s="26" t="n">
        <f aca="false">SUM(G67:I67)</f>
        <v>0</v>
      </c>
      <c r="K67" s="22" t="n">
        <f aca="false">C67+G67</f>
        <v>0</v>
      </c>
      <c r="L67" s="23" t="n">
        <f aca="false">D67+H67</f>
        <v>0</v>
      </c>
      <c r="M67" s="23" t="n">
        <f aca="false">E67+I67</f>
        <v>3</v>
      </c>
      <c r="N67" s="26" t="n">
        <f aca="false">SUM(K67:M67)</f>
        <v>3</v>
      </c>
    </row>
    <row r="68" customFormat="false" ht="15.8" hidden="false" customHeight="false" outlineLevel="0" collapsed="false">
      <c r="A68" s="20" t="s">
        <v>80</v>
      </c>
      <c r="B68" s="21" t="s">
        <v>15</v>
      </c>
      <c r="C68" s="22"/>
      <c r="D68" s="23"/>
      <c r="E68" s="23" t="n">
        <v>3</v>
      </c>
      <c r="F68" s="24" t="n">
        <f aca="false">SUM(C68:E68)</f>
        <v>3</v>
      </c>
      <c r="G68" s="25"/>
      <c r="H68" s="23"/>
      <c r="I68" s="23"/>
      <c r="J68" s="26" t="n">
        <f aca="false">SUM(G68:I68)</f>
        <v>0</v>
      </c>
      <c r="K68" s="22" t="n">
        <f aca="false">C68+G68</f>
        <v>0</v>
      </c>
      <c r="L68" s="23" t="n">
        <f aca="false">D68+H68</f>
        <v>0</v>
      </c>
      <c r="M68" s="23" t="n">
        <f aca="false">E68+I68</f>
        <v>3</v>
      </c>
      <c r="N68" s="26" t="n">
        <f aca="false">SUM(K68:M68)</f>
        <v>3</v>
      </c>
    </row>
    <row r="69" customFormat="false" ht="15.8" hidden="false" customHeight="false" outlineLevel="0" collapsed="false">
      <c r="A69" s="20" t="s">
        <v>81</v>
      </c>
      <c r="B69" s="21" t="s">
        <v>15</v>
      </c>
      <c r="C69" s="22" t="n">
        <v>2</v>
      </c>
      <c r="D69" s="23"/>
      <c r="E69" s="23"/>
      <c r="F69" s="24" t="n">
        <f aca="false">SUM(C69:E69)</f>
        <v>2</v>
      </c>
      <c r="G69" s="25"/>
      <c r="H69" s="23"/>
      <c r="I69" s="23"/>
      <c r="J69" s="26" t="n">
        <f aca="false">SUM(G69:I69)</f>
        <v>0</v>
      </c>
      <c r="K69" s="22" t="n">
        <f aca="false">C69+G69</f>
        <v>2</v>
      </c>
      <c r="L69" s="23" t="n">
        <f aca="false">D69+H69</f>
        <v>0</v>
      </c>
      <c r="M69" s="23" t="n">
        <f aca="false">E69+I69</f>
        <v>0</v>
      </c>
      <c r="N69" s="26" t="n">
        <f aca="false">SUM(K69:M69)</f>
        <v>2</v>
      </c>
    </row>
    <row r="70" customFormat="false" ht="15.8" hidden="false" customHeight="false" outlineLevel="0" collapsed="false">
      <c r="A70" s="20" t="s">
        <v>82</v>
      </c>
      <c r="B70" s="21" t="s">
        <v>18</v>
      </c>
      <c r="C70" s="22" t="n">
        <v>2</v>
      </c>
      <c r="D70" s="23"/>
      <c r="E70" s="23"/>
      <c r="F70" s="24" t="n">
        <f aca="false">SUM(C70:E70)</f>
        <v>2</v>
      </c>
      <c r="G70" s="25"/>
      <c r="H70" s="23"/>
      <c r="I70" s="23"/>
      <c r="J70" s="26" t="n">
        <f aca="false">SUM(G70:I70)</f>
        <v>0</v>
      </c>
      <c r="K70" s="22" t="n">
        <f aca="false">C70+G70</f>
        <v>2</v>
      </c>
      <c r="L70" s="23" t="n">
        <f aca="false">D70+H70</f>
        <v>0</v>
      </c>
      <c r="M70" s="23" t="n">
        <f aca="false">E70+I70</f>
        <v>0</v>
      </c>
      <c r="N70" s="26" t="n">
        <f aca="false">SUM(K70:M70)</f>
        <v>2</v>
      </c>
    </row>
    <row r="71" customFormat="false" ht="15.8" hidden="false" customHeight="false" outlineLevel="0" collapsed="false">
      <c r="A71" s="20" t="s">
        <v>83</v>
      </c>
      <c r="B71" s="21" t="s">
        <v>18</v>
      </c>
      <c r="C71" s="22" t="n">
        <v>1</v>
      </c>
      <c r="D71" s="23" t="n">
        <v>1</v>
      </c>
      <c r="E71" s="23"/>
      <c r="F71" s="24" t="n">
        <f aca="false">SUM(C71:E71)</f>
        <v>2</v>
      </c>
      <c r="G71" s="25"/>
      <c r="H71" s="23"/>
      <c r="I71" s="23"/>
      <c r="J71" s="26" t="n">
        <f aca="false">SUM(G71:I71)</f>
        <v>0</v>
      </c>
      <c r="K71" s="22" t="n">
        <f aca="false">C71+G71</f>
        <v>1</v>
      </c>
      <c r="L71" s="23" t="n">
        <f aca="false">D71+H71</f>
        <v>1</v>
      </c>
      <c r="M71" s="23" t="n">
        <f aca="false">E71+I71</f>
        <v>0</v>
      </c>
      <c r="N71" s="26" t="n">
        <f aca="false">SUM(K71:M71)</f>
        <v>2</v>
      </c>
    </row>
    <row r="72" customFormat="false" ht="15.8" hidden="false" customHeight="false" outlineLevel="0" collapsed="false">
      <c r="A72" s="20" t="s">
        <v>84</v>
      </c>
      <c r="B72" s="21" t="s">
        <v>18</v>
      </c>
      <c r="C72" s="22" t="n">
        <v>1</v>
      </c>
      <c r="D72" s="23"/>
      <c r="E72" s="23" t="n">
        <v>1</v>
      </c>
      <c r="F72" s="24" t="n">
        <f aca="false">SUM(C72:E72)</f>
        <v>2</v>
      </c>
      <c r="G72" s="25"/>
      <c r="H72" s="23"/>
      <c r="I72" s="23"/>
      <c r="J72" s="26" t="n">
        <f aca="false">SUM(G72:I72)</f>
        <v>0</v>
      </c>
      <c r="K72" s="22" t="n">
        <f aca="false">C72+G72</f>
        <v>1</v>
      </c>
      <c r="L72" s="23" t="n">
        <f aca="false">D72+H72</f>
        <v>0</v>
      </c>
      <c r="M72" s="23" t="n">
        <f aca="false">E72+I72</f>
        <v>1</v>
      </c>
      <c r="N72" s="26" t="n">
        <f aca="false">SUM(K72:M72)</f>
        <v>2</v>
      </c>
    </row>
    <row r="73" customFormat="false" ht="15.8" hidden="false" customHeight="false" outlineLevel="0" collapsed="false">
      <c r="A73" s="20" t="s">
        <v>85</v>
      </c>
      <c r="B73" s="21" t="s">
        <v>18</v>
      </c>
      <c r="C73" s="22" t="n">
        <v>1</v>
      </c>
      <c r="D73" s="23"/>
      <c r="E73" s="23" t="n">
        <v>1</v>
      </c>
      <c r="F73" s="24" t="n">
        <f aca="false">SUM(C73:E73)</f>
        <v>2</v>
      </c>
      <c r="G73" s="25"/>
      <c r="H73" s="23"/>
      <c r="I73" s="23"/>
      <c r="J73" s="26" t="n">
        <f aca="false">SUM(G73:I73)</f>
        <v>0</v>
      </c>
      <c r="K73" s="22" t="n">
        <f aca="false">C73+G73</f>
        <v>1</v>
      </c>
      <c r="L73" s="23" t="n">
        <f aca="false">D73+H73</f>
        <v>0</v>
      </c>
      <c r="M73" s="23" t="n">
        <f aca="false">E73+I73</f>
        <v>1</v>
      </c>
      <c r="N73" s="26" t="n">
        <f aca="false">SUM(K73:M73)</f>
        <v>2</v>
      </c>
    </row>
    <row r="74" customFormat="false" ht="15.8" hidden="false" customHeight="false" outlineLevel="0" collapsed="false">
      <c r="A74" s="20" t="s">
        <v>86</v>
      </c>
      <c r="B74" s="21" t="s">
        <v>15</v>
      </c>
      <c r="C74" s="22" t="n">
        <v>1</v>
      </c>
      <c r="D74" s="23"/>
      <c r="E74" s="23"/>
      <c r="F74" s="24" t="n">
        <f aca="false">SUM(C74:E74)</f>
        <v>1</v>
      </c>
      <c r="G74" s="25"/>
      <c r="H74" s="23"/>
      <c r="I74" s="23" t="n">
        <v>1</v>
      </c>
      <c r="J74" s="26" t="n">
        <f aca="false">SUM(G74:I74)</f>
        <v>1</v>
      </c>
      <c r="K74" s="22" t="n">
        <f aca="false">C74+G74</f>
        <v>1</v>
      </c>
      <c r="L74" s="23" t="n">
        <f aca="false">D74+H74</f>
        <v>0</v>
      </c>
      <c r="M74" s="23" t="n">
        <f aca="false">E74+I74</f>
        <v>1</v>
      </c>
      <c r="N74" s="26" t="n">
        <f aca="false">SUM(K74:M74)</f>
        <v>2</v>
      </c>
    </row>
    <row r="75" customFormat="false" ht="15.8" hidden="false" customHeight="false" outlineLevel="0" collapsed="false">
      <c r="A75" s="20" t="s">
        <v>87</v>
      </c>
      <c r="B75" s="21" t="s">
        <v>15</v>
      </c>
      <c r="C75" s="22"/>
      <c r="D75" s="23" t="n">
        <v>2</v>
      </c>
      <c r="E75" s="23"/>
      <c r="F75" s="24" t="n">
        <f aca="false">SUM(C75:E75)</f>
        <v>2</v>
      </c>
      <c r="G75" s="25"/>
      <c r="H75" s="23"/>
      <c r="I75" s="23"/>
      <c r="J75" s="26" t="n">
        <f aca="false">SUM(G75:I75)</f>
        <v>0</v>
      </c>
      <c r="K75" s="22" t="n">
        <f aca="false">C75+G75</f>
        <v>0</v>
      </c>
      <c r="L75" s="23" t="n">
        <f aca="false">D75+H75</f>
        <v>2</v>
      </c>
      <c r="M75" s="23" t="n">
        <f aca="false">E75+I75</f>
        <v>0</v>
      </c>
      <c r="N75" s="26" t="n">
        <f aca="false">SUM(K75:M75)</f>
        <v>2</v>
      </c>
    </row>
    <row r="76" customFormat="false" ht="15.8" hidden="false" customHeight="false" outlineLevel="0" collapsed="false">
      <c r="A76" s="20" t="s">
        <v>88</v>
      </c>
      <c r="B76" s="21" t="s">
        <v>18</v>
      </c>
      <c r="C76" s="22"/>
      <c r="D76" s="23" t="n">
        <v>1</v>
      </c>
      <c r="E76" s="23"/>
      <c r="F76" s="24" t="n">
        <f aca="false">SUM(C76:E76)</f>
        <v>1</v>
      </c>
      <c r="G76" s="25"/>
      <c r="H76" s="23" t="n">
        <v>1</v>
      </c>
      <c r="I76" s="23"/>
      <c r="J76" s="26" t="n">
        <f aca="false">SUM(G76:I76)</f>
        <v>1</v>
      </c>
      <c r="K76" s="22" t="n">
        <f aca="false">C76+G76</f>
        <v>0</v>
      </c>
      <c r="L76" s="23" t="n">
        <f aca="false">D76+H76</f>
        <v>2</v>
      </c>
      <c r="M76" s="23" t="n">
        <f aca="false">E76+I76</f>
        <v>0</v>
      </c>
      <c r="N76" s="26" t="n">
        <f aca="false">SUM(K76:M76)</f>
        <v>2</v>
      </c>
    </row>
    <row r="77" customFormat="false" ht="15.8" hidden="false" customHeight="false" outlineLevel="0" collapsed="false">
      <c r="A77" s="20" t="s">
        <v>89</v>
      </c>
      <c r="B77" s="21" t="s">
        <v>18</v>
      </c>
      <c r="C77" s="22"/>
      <c r="D77" s="23" t="n">
        <v>2</v>
      </c>
      <c r="E77" s="23"/>
      <c r="F77" s="24" t="n">
        <f aca="false">SUM(C77:E77)</f>
        <v>2</v>
      </c>
      <c r="G77" s="25"/>
      <c r="H77" s="23"/>
      <c r="I77" s="23"/>
      <c r="J77" s="26" t="n">
        <f aca="false">SUM(G77:I77)</f>
        <v>0</v>
      </c>
      <c r="K77" s="22" t="n">
        <f aca="false">C77+G77</f>
        <v>0</v>
      </c>
      <c r="L77" s="23" t="n">
        <f aca="false">D77+H77</f>
        <v>2</v>
      </c>
      <c r="M77" s="23" t="n">
        <f aca="false">E77+I77</f>
        <v>0</v>
      </c>
      <c r="N77" s="26" t="n">
        <f aca="false">SUM(K77:M77)</f>
        <v>2</v>
      </c>
    </row>
    <row r="78" customFormat="false" ht="15.8" hidden="false" customHeight="false" outlineLevel="0" collapsed="false">
      <c r="A78" s="20" t="s">
        <v>90</v>
      </c>
      <c r="B78" s="21" t="s">
        <v>15</v>
      </c>
      <c r="C78" s="22"/>
      <c r="D78" s="23" t="n">
        <v>1</v>
      </c>
      <c r="E78" s="23" t="n">
        <v>1</v>
      </c>
      <c r="F78" s="24" t="n">
        <f aca="false">SUM(C78:E78)</f>
        <v>2</v>
      </c>
      <c r="G78" s="25"/>
      <c r="H78" s="23"/>
      <c r="I78" s="23"/>
      <c r="J78" s="26" t="n">
        <f aca="false">SUM(G78:I78)</f>
        <v>0</v>
      </c>
      <c r="K78" s="22" t="n">
        <f aca="false">C78+G78</f>
        <v>0</v>
      </c>
      <c r="L78" s="23" t="n">
        <f aca="false">D78+H78</f>
        <v>1</v>
      </c>
      <c r="M78" s="23" t="n">
        <f aca="false">E78+I78</f>
        <v>1</v>
      </c>
      <c r="N78" s="26" t="n">
        <f aca="false">SUM(K78:M78)</f>
        <v>2</v>
      </c>
    </row>
    <row r="79" customFormat="false" ht="15.8" hidden="false" customHeight="false" outlineLevel="0" collapsed="false">
      <c r="A79" s="20" t="s">
        <v>91</v>
      </c>
      <c r="B79" s="21" t="s">
        <v>15</v>
      </c>
      <c r="C79" s="22"/>
      <c r="D79" s="23" t="n">
        <v>1</v>
      </c>
      <c r="E79" s="23" t="n">
        <v>1</v>
      </c>
      <c r="F79" s="24" t="n">
        <f aca="false">SUM(C79:E79)</f>
        <v>2</v>
      </c>
      <c r="G79" s="25"/>
      <c r="H79" s="23"/>
      <c r="I79" s="23"/>
      <c r="J79" s="26" t="n">
        <f aca="false">SUM(G79:I79)</f>
        <v>0</v>
      </c>
      <c r="K79" s="22" t="n">
        <f aca="false">C79+G79</f>
        <v>0</v>
      </c>
      <c r="L79" s="23" t="n">
        <f aca="false">D79+H79</f>
        <v>1</v>
      </c>
      <c r="M79" s="23" t="n">
        <f aca="false">E79+I79</f>
        <v>1</v>
      </c>
      <c r="N79" s="26" t="n">
        <f aca="false">SUM(K79:M79)</f>
        <v>2</v>
      </c>
    </row>
    <row r="80" customFormat="false" ht="15.8" hidden="false" customHeight="false" outlineLevel="0" collapsed="false">
      <c r="A80" s="20" t="s">
        <v>92</v>
      </c>
      <c r="B80" s="21" t="s">
        <v>15</v>
      </c>
      <c r="C80" s="22"/>
      <c r="D80" s="23" t="n">
        <v>1</v>
      </c>
      <c r="E80" s="23" t="n">
        <v>1</v>
      </c>
      <c r="F80" s="24" t="n">
        <f aca="false">SUM(C80:E80)</f>
        <v>2</v>
      </c>
      <c r="G80" s="25"/>
      <c r="H80" s="23"/>
      <c r="I80" s="23"/>
      <c r="J80" s="26" t="n">
        <f aca="false">SUM(G80:I80)</f>
        <v>0</v>
      </c>
      <c r="K80" s="22" t="n">
        <f aca="false">C80+G80</f>
        <v>0</v>
      </c>
      <c r="L80" s="23" t="n">
        <f aca="false">D80+H80</f>
        <v>1</v>
      </c>
      <c r="M80" s="23" t="n">
        <f aca="false">E80+I80</f>
        <v>1</v>
      </c>
      <c r="N80" s="26" t="n">
        <f aca="false">SUM(K80:M80)</f>
        <v>2</v>
      </c>
    </row>
    <row r="81" customFormat="false" ht="15.8" hidden="false" customHeight="false" outlineLevel="0" collapsed="false">
      <c r="A81" s="20" t="s">
        <v>93</v>
      </c>
      <c r="B81" s="21" t="s">
        <v>18</v>
      </c>
      <c r="C81" s="22"/>
      <c r="D81" s="23" t="n">
        <v>1</v>
      </c>
      <c r="E81" s="23" t="n">
        <v>1</v>
      </c>
      <c r="F81" s="24" t="n">
        <f aca="false">SUM(C81:E81)</f>
        <v>2</v>
      </c>
      <c r="G81" s="25"/>
      <c r="H81" s="23"/>
      <c r="I81" s="23"/>
      <c r="J81" s="26" t="n">
        <f aca="false">SUM(G81:I81)</f>
        <v>0</v>
      </c>
      <c r="K81" s="22" t="n">
        <f aca="false">C81+G81</f>
        <v>0</v>
      </c>
      <c r="L81" s="23" t="n">
        <f aca="false">D81+H81</f>
        <v>1</v>
      </c>
      <c r="M81" s="23" t="n">
        <f aca="false">E81+I81</f>
        <v>1</v>
      </c>
      <c r="N81" s="26" t="n">
        <f aca="false">SUM(K81:M81)</f>
        <v>2</v>
      </c>
    </row>
    <row r="82" customFormat="false" ht="15.8" hidden="false" customHeight="false" outlineLevel="0" collapsed="false">
      <c r="A82" s="20" t="s">
        <v>94</v>
      </c>
      <c r="B82" s="21" t="s">
        <v>18</v>
      </c>
      <c r="C82" s="22"/>
      <c r="D82" s="23" t="n">
        <v>1</v>
      </c>
      <c r="E82" s="23" t="n">
        <v>1</v>
      </c>
      <c r="F82" s="24" t="n">
        <f aca="false">SUM(C82:E82)</f>
        <v>2</v>
      </c>
      <c r="G82" s="25"/>
      <c r="H82" s="23"/>
      <c r="I82" s="23"/>
      <c r="J82" s="26" t="n">
        <f aca="false">SUM(G82:I82)</f>
        <v>0</v>
      </c>
      <c r="K82" s="22" t="n">
        <f aca="false">C82+G82</f>
        <v>0</v>
      </c>
      <c r="L82" s="23" t="n">
        <f aca="false">D82+H82</f>
        <v>1</v>
      </c>
      <c r="M82" s="23" t="n">
        <f aca="false">E82+I82</f>
        <v>1</v>
      </c>
      <c r="N82" s="26" t="n">
        <f aca="false">SUM(K82:M82)</f>
        <v>2</v>
      </c>
    </row>
    <row r="83" customFormat="false" ht="15.8" hidden="false" customHeight="false" outlineLevel="0" collapsed="false">
      <c r="A83" s="20" t="s">
        <v>95</v>
      </c>
      <c r="B83" s="21" t="s">
        <v>18</v>
      </c>
      <c r="C83" s="22"/>
      <c r="D83" s="23" t="n">
        <v>1</v>
      </c>
      <c r="E83" s="23" t="n">
        <v>1</v>
      </c>
      <c r="F83" s="24" t="n">
        <f aca="false">SUM(C83:E83)</f>
        <v>2</v>
      </c>
      <c r="G83" s="25"/>
      <c r="H83" s="23"/>
      <c r="I83" s="23"/>
      <c r="J83" s="26" t="n">
        <f aca="false">SUM(G83:I83)</f>
        <v>0</v>
      </c>
      <c r="K83" s="22" t="n">
        <f aca="false">C83+G83</f>
        <v>0</v>
      </c>
      <c r="L83" s="23" t="n">
        <f aca="false">D83+H83</f>
        <v>1</v>
      </c>
      <c r="M83" s="23" t="n">
        <f aca="false">E83+I83</f>
        <v>1</v>
      </c>
      <c r="N83" s="26" t="n">
        <f aca="false">SUM(K83:M83)</f>
        <v>2</v>
      </c>
    </row>
    <row r="84" customFormat="false" ht="15.8" hidden="false" customHeight="false" outlineLevel="0" collapsed="false">
      <c r="A84" s="20" t="s">
        <v>96</v>
      </c>
      <c r="B84" s="21" t="s">
        <v>18</v>
      </c>
      <c r="C84" s="22"/>
      <c r="D84" s="23" t="n">
        <v>1</v>
      </c>
      <c r="E84" s="23" t="n">
        <v>1</v>
      </c>
      <c r="F84" s="24" t="n">
        <f aca="false">SUM(C84:E84)</f>
        <v>2</v>
      </c>
      <c r="G84" s="25"/>
      <c r="H84" s="23"/>
      <c r="I84" s="23"/>
      <c r="J84" s="26" t="n">
        <f aca="false">SUM(G84:I84)</f>
        <v>0</v>
      </c>
      <c r="K84" s="22" t="n">
        <f aca="false">C84+G84</f>
        <v>0</v>
      </c>
      <c r="L84" s="23" t="n">
        <f aca="false">D84+H84</f>
        <v>1</v>
      </c>
      <c r="M84" s="23" t="n">
        <f aca="false">E84+I84</f>
        <v>1</v>
      </c>
      <c r="N84" s="26" t="n">
        <f aca="false">SUM(K84:M84)</f>
        <v>2</v>
      </c>
    </row>
    <row r="85" customFormat="false" ht="15.8" hidden="false" customHeight="false" outlineLevel="0" collapsed="false">
      <c r="A85" s="20" t="s">
        <v>97</v>
      </c>
      <c r="B85" s="21" t="s">
        <v>15</v>
      </c>
      <c r="C85" s="22"/>
      <c r="D85" s="23" t="n">
        <v>1</v>
      </c>
      <c r="E85" s="23" t="n">
        <v>1</v>
      </c>
      <c r="F85" s="24" t="n">
        <f aca="false">SUM(C85:E85)</f>
        <v>2</v>
      </c>
      <c r="G85" s="25"/>
      <c r="H85" s="23"/>
      <c r="I85" s="23"/>
      <c r="J85" s="26" t="n">
        <f aca="false">SUM(G85:I85)</f>
        <v>0</v>
      </c>
      <c r="K85" s="22" t="n">
        <f aca="false">C85+G85</f>
        <v>0</v>
      </c>
      <c r="L85" s="23" t="n">
        <f aca="false">D85+H85</f>
        <v>1</v>
      </c>
      <c r="M85" s="23" t="n">
        <f aca="false">E85+I85</f>
        <v>1</v>
      </c>
      <c r="N85" s="26" t="n">
        <f aca="false">SUM(K85:M85)</f>
        <v>2</v>
      </c>
    </row>
    <row r="86" customFormat="false" ht="15.8" hidden="false" customHeight="false" outlineLevel="0" collapsed="false">
      <c r="A86" s="20" t="s">
        <v>98</v>
      </c>
      <c r="B86" s="21" t="s">
        <v>15</v>
      </c>
      <c r="C86" s="22"/>
      <c r="D86" s="23"/>
      <c r="E86" s="23" t="n">
        <v>1</v>
      </c>
      <c r="F86" s="24" t="n">
        <f aca="false">SUM(C86:E86)</f>
        <v>1</v>
      </c>
      <c r="G86" s="25"/>
      <c r="H86" s="23" t="n">
        <v>1</v>
      </c>
      <c r="I86" s="23"/>
      <c r="J86" s="26" t="n">
        <f aca="false">SUM(G86:I86)</f>
        <v>1</v>
      </c>
      <c r="K86" s="22" t="n">
        <f aca="false">C86+G86</f>
        <v>0</v>
      </c>
      <c r="L86" s="23" t="n">
        <f aca="false">D86+H86</f>
        <v>1</v>
      </c>
      <c r="M86" s="23" t="n">
        <f aca="false">E86+I86</f>
        <v>1</v>
      </c>
      <c r="N86" s="26" t="n">
        <f aca="false">SUM(K86:M86)</f>
        <v>2</v>
      </c>
    </row>
    <row r="87" customFormat="false" ht="15.8" hidden="false" customHeight="false" outlineLevel="0" collapsed="false">
      <c r="A87" s="20" t="s">
        <v>99</v>
      </c>
      <c r="B87" s="21" t="s">
        <v>15</v>
      </c>
      <c r="C87" s="22"/>
      <c r="D87" s="23" t="n">
        <v>1</v>
      </c>
      <c r="E87" s="23" t="n">
        <v>1</v>
      </c>
      <c r="F87" s="24" t="n">
        <f aca="false">SUM(C87:E87)</f>
        <v>2</v>
      </c>
      <c r="G87" s="25"/>
      <c r="H87" s="23"/>
      <c r="I87" s="23"/>
      <c r="J87" s="26" t="n">
        <f aca="false">SUM(G87:I87)</f>
        <v>0</v>
      </c>
      <c r="K87" s="22" t="n">
        <f aca="false">C87+G87</f>
        <v>0</v>
      </c>
      <c r="L87" s="23" t="n">
        <f aca="false">D87+H87</f>
        <v>1</v>
      </c>
      <c r="M87" s="23" t="n">
        <f aca="false">E87+I87</f>
        <v>1</v>
      </c>
      <c r="N87" s="26" t="n">
        <f aca="false">SUM(K87:M87)</f>
        <v>2</v>
      </c>
    </row>
    <row r="88" customFormat="false" ht="15.8" hidden="false" customHeight="false" outlineLevel="0" collapsed="false">
      <c r="A88" s="20" t="s">
        <v>100</v>
      </c>
      <c r="B88" s="21" t="s">
        <v>18</v>
      </c>
      <c r="C88" s="22"/>
      <c r="D88" s="23"/>
      <c r="E88" s="23" t="n">
        <v>1</v>
      </c>
      <c r="F88" s="24" t="n">
        <f aca="false">SUM(C88:E88)</f>
        <v>1</v>
      </c>
      <c r="G88" s="25"/>
      <c r="H88" s="23"/>
      <c r="I88" s="23" t="n">
        <v>1</v>
      </c>
      <c r="J88" s="26" t="n">
        <f aca="false">SUM(G88:I88)</f>
        <v>1</v>
      </c>
      <c r="K88" s="22" t="n">
        <f aca="false">C88+G88</f>
        <v>0</v>
      </c>
      <c r="L88" s="23" t="n">
        <f aca="false">D88+H88</f>
        <v>0</v>
      </c>
      <c r="M88" s="23" t="n">
        <f aca="false">E88+I88</f>
        <v>2</v>
      </c>
      <c r="N88" s="26" t="n">
        <f aca="false">SUM(K88:M88)</f>
        <v>2</v>
      </c>
    </row>
    <row r="89" customFormat="false" ht="15.8" hidden="false" customHeight="false" outlineLevel="0" collapsed="false">
      <c r="A89" s="20" t="s">
        <v>101</v>
      </c>
      <c r="B89" s="21" t="s">
        <v>15</v>
      </c>
      <c r="C89" s="22"/>
      <c r="D89" s="23"/>
      <c r="E89" s="23" t="n">
        <v>2</v>
      </c>
      <c r="F89" s="24" t="n">
        <f aca="false">SUM(C89:E89)</f>
        <v>2</v>
      </c>
      <c r="G89" s="25"/>
      <c r="H89" s="23"/>
      <c r="I89" s="23"/>
      <c r="J89" s="26" t="n">
        <f aca="false">SUM(G89:I89)</f>
        <v>0</v>
      </c>
      <c r="K89" s="22" t="n">
        <f aca="false">C89+G89</f>
        <v>0</v>
      </c>
      <c r="L89" s="23" t="n">
        <f aca="false">D89+H89</f>
        <v>0</v>
      </c>
      <c r="M89" s="23" t="n">
        <f aca="false">E89+I89</f>
        <v>2</v>
      </c>
      <c r="N89" s="26" t="n">
        <f aca="false">SUM(K89:M89)</f>
        <v>2</v>
      </c>
    </row>
    <row r="90" customFormat="false" ht="15.8" hidden="false" customHeight="false" outlineLevel="0" collapsed="false">
      <c r="A90" s="20" t="s">
        <v>102</v>
      </c>
      <c r="B90" s="21" t="s">
        <v>15</v>
      </c>
      <c r="C90" s="22"/>
      <c r="D90" s="23"/>
      <c r="E90" s="23" t="n">
        <v>2</v>
      </c>
      <c r="F90" s="24" t="n">
        <f aca="false">SUM(C90:E90)</f>
        <v>2</v>
      </c>
      <c r="G90" s="25"/>
      <c r="H90" s="23"/>
      <c r="I90" s="23"/>
      <c r="J90" s="26" t="n">
        <f aca="false">SUM(G90:I90)</f>
        <v>0</v>
      </c>
      <c r="K90" s="22" t="n">
        <f aca="false">C90+G90</f>
        <v>0</v>
      </c>
      <c r="L90" s="23" t="n">
        <f aca="false">D90+H90</f>
        <v>0</v>
      </c>
      <c r="M90" s="23" t="n">
        <f aca="false">E90+I90</f>
        <v>2</v>
      </c>
      <c r="N90" s="26" t="n">
        <f aca="false">SUM(K90:M90)</f>
        <v>2</v>
      </c>
    </row>
    <row r="91" customFormat="false" ht="15.8" hidden="false" customHeight="false" outlineLevel="0" collapsed="false">
      <c r="A91" s="20" t="s">
        <v>103</v>
      </c>
      <c r="B91" s="21" t="s">
        <v>15</v>
      </c>
      <c r="C91" s="22"/>
      <c r="D91" s="23"/>
      <c r="E91" s="23" t="n">
        <v>2</v>
      </c>
      <c r="F91" s="24" t="n">
        <f aca="false">SUM(C91:E91)</f>
        <v>2</v>
      </c>
      <c r="G91" s="25"/>
      <c r="H91" s="23"/>
      <c r="I91" s="23"/>
      <c r="J91" s="26" t="n">
        <f aca="false">SUM(G91:I91)</f>
        <v>0</v>
      </c>
      <c r="K91" s="22" t="n">
        <f aca="false">C91+G91</f>
        <v>0</v>
      </c>
      <c r="L91" s="23" t="n">
        <f aca="false">D91+H91</f>
        <v>0</v>
      </c>
      <c r="M91" s="23" t="n">
        <f aca="false">E91+I91</f>
        <v>2</v>
      </c>
      <c r="N91" s="26" t="n">
        <f aca="false">SUM(K91:M91)</f>
        <v>2</v>
      </c>
    </row>
    <row r="92" customFormat="false" ht="15.8" hidden="false" customHeight="false" outlineLevel="0" collapsed="false">
      <c r="A92" s="20" t="s">
        <v>104</v>
      </c>
      <c r="B92" s="21" t="s">
        <v>15</v>
      </c>
      <c r="C92" s="22"/>
      <c r="D92" s="23"/>
      <c r="E92" s="23" t="n">
        <v>2</v>
      </c>
      <c r="F92" s="24" t="n">
        <f aca="false">SUM(C92:E92)</f>
        <v>2</v>
      </c>
      <c r="G92" s="25"/>
      <c r="H92" s="23"/>
      <c r="I92" s="23"/>
      <c r="J92" s="26" t="n">
        <f aca="false">SUM(G92:I92)</f>
        <v>0</v>
      </c>
      <c r="K92" s="22" t="n">
        <f aca="false">C92+G92</f>
        <v>0</v>
      </c>
      <c r="L92" s="23" t="n">
        <f aca="false">D92+H92</f>
        <v>0</v>
      </c>
      <c r="M92" s="23" t="n">
        <f aca="false">E92+I92</f>
        <v>2</v>
      </c>
      <c r="N92" s="26" t="n">
        <f aca="false">SUM(K92:M92)</f>
        <v>2</v>
      </c>
    </row>
    <row r="93" customFormat="false" ht="15.8" hidden="false" customHeight="false" outlineLevel="0" collapsed="false">
      <c r="A93" s="20" t="s">
        <v>105</v>
      </c>
      <c r="B93" s="21" t="s">
        <v>18</v>
      </c>
      <c r="C93" s="22"/>
      <c r="D93" s="23"/>
      <c r="E93" s="23" t="n">
        <v>2</v>
      </c>
      <c r="F93" s="24" t="n">
        <f aca="false">SUM(C93:E93)</f>
        <v>2</v>
      </c>
      <c r="G93" s="25"/>
      <c r="H93" s="23"/>
      <c r="I93" s="23"/>
      <c r="J93" s="26" t="n">
        <f aca="false">SUM(G93:I93)</f>
        <v>0</v>
      </c>
      <c r="K93" s="22" t="n">
        <f aca="false">C93+G93</f>
        <v>0</v>
      </c>
      <c r="L93" s="23" t="n">
        <f aca="false">D93+H93</f>
        <v>0</v>
      </c>
      <c r="M93" s="23" t="n">
        <f aca="false">E93+I93</f>
        <v>2</v>
      </c>
      <c r="N93" s="26" t="n">
        <f aca="false">SUM(K93:M93)</f>
        <v>2</v>
      </c>
    </row>
    <row r="94" customFormat="false" ht="15.8" hidden="false" customHeight="false" outlineLevel="0" collapsed="false">
      <c r="A94" s="20" t="s">
        <v>106</v>
      </c>
      <c r="B94" s="21" t="s">
        <v>18</v>
      </c>
      <c r="C94" s="22"/>
      <c r="D94" s="23"/>
      <c r="E94" s="23" t="n">
        <v>2</v>
      </c>
      <c r="F94" s="24" t="n">
        <f aca="false">SUM(C94:E94)</f>
        <v>2</v>
      </c>
      <c r="G94" s="25"/>
      <c r="H94" s="23"/>
      <c r="I94" s="23"/>
      <c r="J94" s="26" t="n">
        <f aca="false">SUM(G94:I94)</f>
        <v>0</v>
      </c>
      <c r="K94" s="22" t="n">
        <f aca="false">C94+G94</f>
        <v>0</v>
      </c>
      <c r="L94" s="23" t="n">
        <f aca="false">D94+H94</f>
        <v>0</v>
      </c>
      <c r="M94" s="23" t="n">
        <f aca="false">E94+I94</f>
        <v>2</v>
      </c>
      <c r="N94" s="26" t="n">
        <f aca="false">SUM(K94:M94)</f>
        <v>2</v>
      </c>
    </row>
    <row r="95" customFormat="false" ht="15.8" hidden="false" customHeight="false" outlineLevel="0" collapsed="false">
      <c r="A95" s="20" t="s">
        <v>107</v>
      </c>
      <c r="B95" s="21" t="s">
        <v>18</v>
      </c>
      <c r="C95" s="22" t="n">
        <v>1</v>
      </c>
      <c r="D95" s="23"/>
      <c r="E95" s="23"/>
      <c r="F95" s="24" t="n">
        <f aca="false">SUM(C95:E95)</f>
        <v>1</v>
      </c>
      <c r="G95" s="25"/>
      <c r="H95" s="23"/>
      <c r="I95" s="23"/>
      <c r="J95" s="26" t="n">
        <f aca="false">SUM(G95:I95)</f>
        <v>0</v>
      </c>
      <c r="K95" s="22" t="n">
        <f aca="false">C95+G95</f>
        <v>1</v>
      </c>
      <c r="L95" s="23" t="n">
        <f aca="false">D95+H95</f>
        <v>0</v>
      </c>
      <c r="M95" s="23" t="n">
        <f aca="false">E95+I95</f>
        <v>0</v>
      </c>
      <c r="N95" s="26" t="n">
        <f aca="false">SUM(K95:M95)</f>
        <v>1</v>
      </c>
    </row>
    <row r="96" customFormat="false" ht="15.8" hidden="false" customHeight="false" outlineLevel="0" collapsed="false">
      <c r="A96" s="20" t="s">
        <v>108</v>
      </c>
      <c r="B96" s="21" t="s">
        <v>15</v>
      </c>
      <c r="C96" s="22" t="n">
        <v>1</v>
      </c>
      <c r="D96" s="23"/>
      <c r="E96" s="23"/>
      <c r="F96" s="24" t="n">
        <f aca="false">SUM(C96:E96)</f>
        <v>1</v>
      </c>
      <c r="G96" s="25"/>
      <c r="H96" s="23"/>
      <c r="I96" s="23"/>
      <c r="J96" s="26" t="n">
        <f aca="false">SUM(G96:I96)</f>
        <v>0</v>
      </c>
      <c r="K96" s="22" t="n">
        <f aca="false">C96+G96</f>
        <v>1</v>
      </c>
      <c r="L96" s="23" t="n">
        <f aca="false">D96+H96</f>
        <v>0</v>
      </c>
      <c r="M96" s="23" t="n">
        <f aca="false">E96+I96</f>
        <v>0</v>
      </c>
      <c r="N96" s="26" t="n">
        <f aca="false">SUM(K96:M96)</f>
        <v>1</v>
      </c>
    </row>
    <row r="97" customFormat="false" ht="15.8" hidden="false" customHeight="false" outlineLevel="0" collapsed="false">
      <c r="A97" s="20" t="s">
        <v>109</v>
      </c>
      <c r="B97" s="21" t="s">
        <v>15</v>
      </c>
      <c r="C97" s="22" t="n">
        <v>1</v>
      </c>
      <c r="D97" s="23"/>
      <c r="E97" s="23"/>
      <c r="F97" s="24" t="n">
        <f aca="false">SUM(C97:E97)</f>
        <v>1</v>
      </c>
      <c r="G97" s="25"/>
      <c r="H97" s="23"/>
      <c r="I97" s="23"/>
      <c r="J97" s="26" t="n">
        <f aca="false">SUM(G97:I97)</f>
        <v>0</v>
      </c>
      <c r="K97" s="22" t="n">
        <f aca="false">C97+G97</f>
        <v>1</v>
      </c>
      <c r="L97" s="23" t="n">
        <f aca="false">D97+H97</f>
        <v>0</v>
      </c>
      <c r="M97" s="23" t="n">
        <f aca="false">E97+I97</f>
        <v>0</v>
      </c>
      <c r="N97" s="26" t="n">
        <f aca="false">SUM(K97:M97)</f>
        <v>1</v>
      </c>
    </row>
    <row r="98" customFormat="false" ht="15.8" hidden="false" customHeight="false" outlineLevel="0" collapsed="false">
      <c r="A98" s="20" t="s">
        <v>110</v>
      </c>
      <c r="B98" s="21" t="s">
        <v>15</v>
      </c>
      <c r="C98" s="22" t="n">
        <v>1</v>
      </c>
      <c r="D98" s="23"/>
      <c r="E98" s="23"/>
      <c r="F98" s="24" t="n">
        <f aca="false">SUM(C98:E98)</f>
        <v>1</v>
      </c>
      <c r="G98" s="25"/>
      <c r="H98" s="23"/>
      <c r="I98" s="23"/>
      <c r="J98" s="26" t="n">
        <f aca="false">SUM(G98:I98)</f>
        <v>0</v>
      </c>
      <c r="K98" s="22" t="n">
        <f aca="false">C98+G98</f>
        <v>1</v>
      </c>
      <c r="L98" s="23" t="n">
        <f aca="false">D98+H98</f>
        <v>0</v>
      </c>
      <c r="M98" s="23" t="n">
        <f aca="false">E98+I98</f>
        <v>0</v>
      </c>
      <c r="N98" s="26" t="n">
        <f aca="false">SUM(K98:M98)</f>
        <v>1</v>
      </c>
    </row>
    <row r="99" customFormat="false" ht="15.8" hidden="false" customHeight="false" outlineLevel="0" collapsed="false">
      <c r="A99" s="20" t="s">
        <v>111</v>
      </c>
      <c r="B99" s="21" t="s">
        <v>18</v>
      </c>
      <c r="C99" s="22" t="n">
        <v>1</v>
      </c>
      <c r="D99" s="23"/>
      <c r="E99" s="23"/>
      <c r="F99" s="24" t="n">
        <f aca="false">SUM(C99:E99)</f>
        <v>1</v>
      </c>
      <c r="G99" s="25"/>
      <c r="H99" s="23"/>
      <c r="I99" s="23"/>
      <c r="J99" s="26" t="n">
        <f aca="false">SUM(G99:I99)</f>
        <v>0</v>
      </c>
      <c r="K99" s="22" t="n">
        <f aca="false">C99+G99</f>
        <v>1</v>
      </c>
      <c r="L99" s="23" t="n">
        <f aca="false">D99+H99</f>
        <v>0</v>
      </c>
      <c r="M99" s="23" t="n">
        <f aca="false">E99+I99</f>
        <v>0</v>
      </c>
      <c r="N99" s="26" t="n">
        <f aca="false">SUM(K99:M99)</f>
        <v>1</v>
      </c>
    </row>
    <row r="100" customFormat="false" ht="15.8" hidden="false" customHeight="false" outlineLevel="0" collapsed="false">
      <c r="A100" s="20" t="s">
        <v>112</v>
      </c>
      <c r="B100" s="21" t="s">
        <v>15</v>
      </c>
      <c r="C100" s="22" t="n">
        <v>1</v>
      </c>
      <c r="D100" s="23"/>
      <c r="E100" s="23"/>
      <c r="F100" s="24" t="n">
        <f aca="false">SUM(C100:E100)</f>
        <v>1</v>
      </c>
      <c r="G100" s="25"/>
      <c r="H100" s="23"/>
      <c r="I100" s="23"/>
      <c r="J100" s="26" t="n">
        <f aca="false">SUM(G100:I100)</f>
        <v>0</v>
      </c>
      <c r="K100" s="22" t="n">
        <f aca="false">C100+G100</f>
        <v>1</v>
      </c>
      <c r="L100" s="23" t="n">
        <f aca="false">D100+H100</f>
        <v>0</v>
      </c>
      <c r="M100" s="23" t="n">
        <f aca="false">E100+I100</f>
        <v>0</v>
      </c>
      <c r="N100" s="26" t="n">
        <f aca="false">SUM(K100:M100)</f>
        <v>1</v>
      </c>
    </row>
    <row r="101" customFormat="false" ht="15.8" hidden="false" customHeight="false" outlineLevel="0" collapsed="false">
      <c r="A101" s="20" t="s">
        <v>113</v>
      </c>
      <c r="B101" s="21" t="s">
        <v>18</v>
      </c>
      <c r="C101" s="22" t="n">
        <v>1</v>
      </c>
      <c r="D101" s="23"/>
      <c r="E101" s="23"/>
      <c r="F101" s="24" t="n">
        <f aca="false">SUM(C101:E101)</f>
        <v>1</v>
      </c>
      <c r="G101" s="25"/>
      <c r="H101" s="23"/>
      <c r="I101" s="23"/>
      <c r="J101" s="26" t="n">
        <f aca="false">SUM(G101:I101)</f>
        <v>0</v>
      </c>
      <c r="K101" s="22" t="n">
        <f aca="false">C101+G101</f>
        <v>1</v>
      </c>
      <c r="L101" s="23" t="n">
        <f aca="false">D101+H101</f>
        <v>0</v>
      </c>
      <c r="M101" s="23" t="n">
        <f aca="false">E101+I101</f>
        <v>0</v>
      </c>
      <c r="N101" s="26" t="n">
        <f aca="false">SUM(K101:M101)</f>
        <v>1</v>
      </c>
    </row>
    <row r="102" customFormat="false" ht="15.8" hidden="false" customHeight="false" outlineLevel="0" collapsed="false">
      <c r="A102" s="20" t="s">
        <v>114</v>
      </c>
      <c r="B102" s="21" t="s">
        <v>15</v>
      </c>
      <c r="C102" s="22" t="n">
        <v>1</v>
      </c>
      <c r="D102" s="23"/>
      <c r="E102" s="23"/>
      <c r="F102" s="24" t="n">
        <f aca="false">SUM(C102:E102)</f>
        <v>1</v>
      </c>
      <c r="G102" s="25"/>
      <c r="H102" s="23"/>
      <c r="I102" s="23"/>
      <c r="J102" s="26" t="n">
        <f aca="false">SUM(G102:I102)</f>
        <v>0</v>
      </c>
      <c r="K102" s="22" t="n">
        <f aca="false">C102+G102</f>
        <v>1</v>
      </c>
      <c r="L102" s="23" t="n">
        <f aca="false">D102+H102</f>
        <v>0</v>
      </c>
      <c r="M102" s="23" t="n">
        <f aca="false">E102+I102</f>
        <v>0</v>
      </c>
      <c r="N102" s="26" t="n">
        <f aca="false">SUM(K102:M102)</f>
        <v>1</v>
      </c>
    </row>
    <row r="103" customFormat="false" ht="15.8" hidden="false" customHeight="false" outlineLevel="0" collapsed="false">
      <c r="A103" s="20" t="s">
        <v>115</v>
      </c>
      <c r="B103" s="21" t="s">
        <v>18</v>
      </c>
      <c r="C103" s="22" t="n">
        <v>1</v>
      </c>
      <c r="D103" s="23"/>
      <c r="E103" s="23"/>
      <c r="F103" s="24" t="n">
        <f aca="false">SUM(C103:E103)</f>
        <v>1</v>
      </c>
      <c r="G103" s="25"/>
      <c r="H103" s="23"/>
      <c r="I103" s="23"/>
      <c r="J103" s="26" t="n">
        <f aca="false">SUM(G103:I103)</f>
        <v>0</v>
      </c>
      <c r="K103" s="22" t="n">
        <f aca="false">C103+G103</f>
        <v>1</v>
      </c>
      <c r="L103" s="23" t="n">
        <f aca="false">D103+H103</f>
        <v>0</v>
      </c>
      <c r="M103" s="23" t="n">
        <f aca="false">E103+I103</f>
        <v>0</v>
      </c>
      <c r="N103" s="26" t="n">
        <f aca="false">SUM(K103:M103)</f>
        <v>1</v>
      </c>
    </row>
    <row r="104" customFormat="false" ht="15.8" hidden="false" customHeight="false" outlineLevel="0" collapsed="false">
      <c r="A104" s="20" t="s">
        <v>116</v>
      </c>
      <c r="B104" s="21" t="s">
        <v>15</v>
      </c>
      <c r="C104" s="22" t="n">
        <v>1</v>
      </c>
      <c r="D104" s="23"/>
      <c r="E104" s="23"/>
      <c r="F104" s="24" t="n">
        <f aca="false">SUM(C104:E104)</f>
        <v>1</v>
      </c>
      <c r="G104" s="25"/>
      <c r="H104" s="23"/>
      <c r="I104" s="23"/>
      <c r="J104" s="26" t="n">
        <f aca="false">SUM(G104:I104)</f>
        <v>0</v>
      </c>
      <c r="K104" s="22" t="n">
        <f aca="false">C104+G104</f>
        <v>1</v>
      </c>
      <c r="L104" s="23" t="n">
        <f aca="false">D104+H104</f>
        <v>0</v>
      </c>
      <c r="M104" s="23" t="n">
        <f aca="false">E104+I104</f>
        <v>0</v>
      </c>
      <c r="N104" s="26" t="n">
        <f aca="false">SUM(K104:M104)</f>
        <v>1</v>
      </c>
    </row>
    <row r="105" customFormat="false" ht="15.8" hidden="false" customHeight="false" outlineLevel="0" collapsed="false">
      <c r="A105" s="20" t="s">
        <v>117</v>
      </c>
      <c r="B105" s="21" t="s">
        <v>15</v>
      </c>
      <c r="C105" s="22" t="n">
        <v>1</v>
      </c>
      <c r="D105" s="23"/>
      <c r="E105" s="23"/>
      <c r="F105" s="24" t="n">
        <f aca="false">SUM(C105:E105)</f>
        <v>1</v>
      </c>
      <c r="G105" s="25"/>
      <c r="H105" s="23"/>
      <c r="I105" s="23"/>
      <c r="J105" s="26" t="n">
        <f aca="false">SUM(G105:I105)</f>
        <v>0</v>
      </c>
      <c r="K105" s="22" t="n">
        <f aca="false">C105+G105</f>
        <v>1</v>
      </c>
      <c r="L105" s="23" t="n">
        <f aca="false">D105+H105</f>
        <v>0</v>
      </c>
      <c r="M105" s="23" t="n">
        <f aca="false">E105+I105</f>
        <v>0</v>
      </c>
      <c r="N105" s="26" t="n">
        <f aca="false">SUM(K105:M105)</f>
        <v>1</v>
      </c>
    </row>
    <row r="106" customFormat="false" ht="15.8" hidden="false" customHeight="false" outlineLevel="0" collapsed="false">
      <c r="A106" s="20" t="s">
        <v>118</v>
      </c>
      <c r="B106" s="21" t="s">
        <v>18</v>
      </c>
      <c r="C106" s="22"/>
      <c r="D106" s="23" t="n">
        <v>1</v>
      </c>
      <c r="E106" s="23"/>
      <c r="F106" s="24" t="n">
        <f aca="false">SUM(C106:E106)</f>
        <v>1</v>
      </c>
      <c r="G106" s="25"/>
      <c r="H106" s="23"/>
      <c r="I106" s="23"/>
      <c r="J106" s="26" t="n">
        <f aca="false">SUM(G106:I106)</f>
        <v>0</v>
      </c>
      <c r="K106" s="22" t="n">
        <f aca="false">C106+G106</f>
        <v>0</v>
      </c>
      <c r="L106" s="23" t="n">
        <f aca="false">D106+H106</f>
        <v>1</v>
      </c>
      <c r="M106" s="23" t="n">
        <f aca="false">E106+I106</f>
        <v>0</v>
      </c>
      <c r="N106" s="26" t="n">
        <f aca="false">SUM(K106:M106)</f>
        <v>1</v>
      </c>
    </row>
    <row r="107" customFormat="false" ht="15.8" hidden="false" customHeight="false" outlineLevel="0" collapsed="false">
      <c r="A107" s="20" t="s">
        <v>119</v>
      </c>
      <c r="B107" s="21" t="s">
        <v>18</v>
      </c>
      <c r="C107" s="22"/>
      <c r="D107" s="23" t="n">
        <v>1</v>
      </c>
      <c r="E107" s="23"/>
      <c r="F107" s="24" t="n">
        <f aca="false">SUM(C107:E107)</f>
        <v>1</v>
      </c>
      <c r="G107" s="25"/>
      <c r="H107" s="23"/>
      <c r="I107" s="23"/>
      <c r="J107" s="26" t="n">
        <f aca="false">SUM(G107:I107)</f>
        <v>0</v>
      </c>
      <c r="K107" s="22" t="n">
        <f aca="false">C107+G107</f>
        <v>0</v>
      </c>
      <c r="L107" s="23" t="n">
        <f aca="false">D107+H107</f>
        <v>1</v>
      </c>
      <c r="M107" s="23" t="n">
        <f aca="false">E107+I107</f>
        <v>0</v>
      </c>
      <c r="N107" s="26" t="n">
        <f aca="false">SUM(K107:M107)</f>
        <v>1</v>
      </c>
    </row>
    <row r="108" customFormat="false" ht="15.8" hidden="false" customHeight="false" outlineLevel="0" collapsed="false">
      <c r="A108" s="20" t="s">
        <v>120</v>
      </c>
      <c r="B108" s="21" t="s">
        <v>18</v>
      </c>
      <c r="C108" s="22"/>
      <c r="D108" s="23" t="n">
        <v>1</v>
      </c>
      <c r="E108" s="23"/>
      <c r="F108" s="24" t="n">
        <f aca="false">SUM(C108:E108)</f>
        <v>1</v>
      </c>
      <c r="G108" s="25"/>
      <c r="H108" s="23"/>
      <c r="I108" s="23"/>
      <c r="J108" s="26" t="n">
        <f aca="false">SUM(G108:I108)</f>
        <v>0</v>
      </c>
      <c r="K108" s="22" t="n">
        <f aca="false">C108+G108</f>
        <v>0</v>
      </c>
      <c r="L108" s="23" t="n">
        <f aca="false">D108+H108</f>
        <v>1</v>
      </c>
      <c r="M108" s="23" t="n">
        <f aca="false">E108+I108</f>
        <v>0</v>
      </c>
      <c r="N108" s="26" t="n">
        <f aca="false">SUM(K108:M108)</f>
        <v>1</v>
      </c>
    </row>
    <row r="109" customFormat="false" ht="15.8" hidden="false" customHeight="false" outlineLevel="0" collapsed="false">
      <c r="A109" s="20" t="s">
        <v>121</v>
      </c>
      <c r="B109" s="21" t="s">
        <v>18</v>
      </c>
      <c r="C109" s="22"/>
      <c r="D109" s="23"/>
      <c r="E109" s="23"/>
      <c r="F109" s="24" t="n">
        <f aca="false">SUM(C109:E109)</f>
        <v>0</v>
      </c>
      <c r="G109" s="25"/>
      <c r="H109" s="23" t="n">
        <v>1</v>
      </c>
      <c r="I109" s="23"/>
      <c r="J109" s="26" t="n">
        <f aca="false">SUM(G109:I109)</f>
        <v>1</v>
      </c>
      <c r="K109" s="22" t="n">
        <f aca="false">C109+G109</f>
        <v>0</v>
      </c>
      <c r="L109" s="23" t="n">
        <f aca="false">D109+H109</f>
        <v>1</v>
      </c>
      <c r="M109" s="23" t="n">
        <f aca="false">E109+I109</f>
        <v>0</v>
      </c>
      <c r="N109" s="26" t="n">
        <f aca="false">SUM(K109:M109)</f>
        <v>1</v>
      </c>
    </row>
    <row r="110" customFormat="false" ht="15.8" hidden="false" customHeight="false" outlineLevel="0" collapsed="false">
      <c r="A110" s="20" t="s">
        <v>122</v>
      </c>
      <c r="B110" s="21" t="s">
        <v>15</v>
      </c>
      <c r="C110" s="22"/>
      <c r="D110" s="23"/>
      <c r="E110" s="23"/>
      <c r="F110" s="24" t="n">
        <f aca="false">SUM(C110:E110)</f>
        <v>0</v>
      </c>
      <c r="G110" s="25"/>
      <c r="H110" s="23" t="n">
        <v>1</v>
      </c>
      <c r="I110" s="23"/>
      <c r="J110" s="26" t="n">
        <f aca="false">SUM(G110:I110)</f>
        <v>1</v>
      </c>
      <c r="K110" s="22" t="n">
        <f aca="false">C110+G110</f>
        <v>0</v>
      </c>
      <c r="L110" s="23" t="n">
        <f aca="false">D110+H110</f>
        <v>1</v>
      </c>
      <c r="M110" s="23" t="n">
        <f aca="false">E110+I110</f>
        <v>0</v>
      </c>
      <c r="N110" s="26" t="n">
        <f aca="false">SUM(K110:M110)</f>
        <v>1</v>
      </c>
    </row>
    <row r="111" customFormat="false" ht="15.8" hidden="false" customHeight="false" outlineLevel="0" collapsed="false">
      <c r="A111" s="20" t="s">
        <v>123</v>
      </c>
      <c r="B111" s="21" t="s">
        <v>18</v>
      </c>
      <c r="C111" s="22"/>
      <c r="D111" s="23"/>
      <c r="E111" s="23"/>
      <c r="F111" s="24" t="n">
        <f aca="false">SUM(C111:E111)</f>
        <v>0</v>
      </c>
      <c r="G111" s="25"/>
      <c r="H111" s="23" t="n">
        <v>1</v>
      </c>
      <c r="I111" s="23"/>
      <c r="J111" s="26" t="n">
        <f aca="false">SUM(G111:I111)</f>
        <v>1</v>
      </c>
      <c r="K111" s="22" t="n">
        <f aca="false">C111+G111</f>
        <v>0</v>
      </c>
      <c r="L111" s="23" t="n">
        <f aca="false">D111+H111</f>
        <v>1</v>
      </c>
      <c r="M111" s="23" t="n">
        <f aca="false">E111+I111</f>
        <v>0</v>
      </c>
      <c r="N111" s="26" t="n">
        <f aca="false">SUM(K111:M111)</f>
        <v>1</v>
      </c>
    </row>
    <row r="112" customFormat="false" ht="15.8" hidden="false" customHeight="false" outlineLevel="0" collapsed="false">
      <c r="A112" s="20" t="s">
        <v>124</v>
      </c>
      <c r="B112" s="21" t="s">
        <v>18</v>
      </c>
      <c r="C112" s="22"/>
      <c r="D112" s="23" t="n">
        <v>1</v>
      </c>
      <c r="E112" s="23"/>
      <c r="F112" s="24" t="n">
        <f aca="false">SUM(C112:E112)</f>
        <v>1</v>
      </c>
      <c r="G112" s="25"/>
      <c r="H112" s="23"/>
      <c r="I112" s="23"/>
      <c r="J112" s="26" t="n">
        <f aca="false">SUM(G112:I112)</f>
        <v>0</v>
      </c>
      <c r="K112" s="22" t="n">
        <f aca="false">C112+G112</f>
        <v>0</v>
      </c>
      <c r="L112" s="23" t="n">
        <f aca="false">D112+H112</f>
        <v>1</v>
      </c>
      <c r="M112" s="23" t="n">
        <f aca="false">E112+I112</f>
        <v>0</v>
      </c>
      <c r="N112" s="26" t="n">
        <f aca="false">SUM(K112:M112)</f>
        <v>1</v>
      </c>
    </row>
    <row r="113" customFormat="false" ht="15.8" hidden="false" customHeight="false" outlineLevel="0" collapsed="false">
      <c r="A113" s="20" t="s">
        <v>125</v>
      </c>
      <c r="B113" s="21" t="s">
        <v>15</v>
      </c>
      <c r="C113" s="22"/>
      <c r="D113" s="23" t="n">
        <v>1</v>
      </c>
      <c r="E113" s="23"/>
      <c r="F113" s="24" t="n">
        <f aca="false">SUM(C113:E113)</f>
        <v>1</v>
      </c>
      <c r="G113" s="25"/>
      <c r="H113" s="23"/>
      <c r="I113" s="23"/>
      <c r="J113" s="26" t="n">
        <f aca="false">SUM(G113:I113)</f>
        <v>0</v>
      </c>
      <c r="K113" s="22" t="n">
        <f aca="false">C113+G113</f>
        <v>0</v>
      </c>
      <c r="L113" s="23" t="n">
        <f aca="false">D113+H113</f>
        <v>1</v>
      </c>
      <c r="M113" s="23" t="n">
        <f aca="false">E113+I113</f>
        <v>0</v>
      </c>
      <c r="N113" s="26" t="n">
        <f aca="false">SUM(K113:M113)</f>
        <v>1</v>
      </c>
    </row>
    <row r="114" customFormat="false" ht="15.8" hidden="false" customHeight="false" outlineLevel="0" collapsed="false">
      <c r="A114" s="20" t="s">
        <v>126</v>
      </c>
      <c r="B114" s="21" t="s">
        <v>15</v>
      </c>
      <c r="C114" s="22"/>
      <c r="D114" s="23" t="n">
        <v>1</v>
      </c>
      <c r="E114" s="23"/>
      <c r="F114" s="24" t="n">
        <f aca="false">SUM(C114:E114)</f>
        <v>1</v>
      </c>
      <c r="G114" s="25"/>
      <c r="H114" s="23"/>
      <c r="I114" s="23"/>
      <c r="J114" s="26" t="n">
        <f aca="false">SUM(G114:I114)</f>
        <v>0</v>
      </c>
      <c r="K114" s="22" t="n">
        <f aca="false">C114+G114</f>
        <v>0</v>
      </c>
      <c r="L114" s="23" t="n">
        <f aca="false">D114+H114</f>
        <v>1</v>
      </c>
      <c r="M114" s="23" t="n">
        <f aca="false">E114+I114</f>
        <v>0</v>
      </c>
      <c r="N114" s="26" t="n">
        <f aca="false">SUM(K114:M114)</f>
        <v>1</v>
      </c>
    </row>
    <row r="115" customFormat="false" ht="15.8" hidden="false" customHeight="false" outlineLevel="0" collapsed="false">
      <c r="A115" s="20" t="s">
        <v>127</v>
      </c>
      <c r="B115" s="21" t="s">
        <v>15</v>
      </c>
      <c r="C115" s="22"/>
      <c r="D115" s="23" t="n">
        <v>1</v>
      </c>
      <c r="E115" s="23"/>
      <c r="F115" s="24" t="n">
        <f aca="false">SUM(C115:E115)</f>
        <v>1</v>
      </c>
      <c r="G115" s="25"/>
      <c r="H115" s="23"/>
      <c r="I115" s="23"/>
      <c r="J115" s="26" t="n">
        <f aca="false">SUM(G115:I115)</f>
        <v>0</v>
      </c>
      <c r="K115" s="22" t="n">
        <f aca="false">C115+G115</f>
        <v>0</v>
      </c>
      <c r="L115" s="23" t="n">
        <f aca="false">D115+H115</f>
        <v>1</v>
      </c>
      <c r="M115" s="23" t="n">
        <f aca="false">E115+I115</f>
        <v>0</v>
      </c>
      <c r="N115" s="26" t="n">
        <f aca="false">SUM(K115:M115)</f>
        <v>1</v>
      </c>
    </row>
    <row r="116" customFormat="false" ht="15.8" hidden="false" customHeight="false" outlineLevel="0" collapsed="false">
      <c r="A116" s="20" t="s">
        <v>128</v>
      </c>
      <c r="B116" s="21" t="s">
        <v>15</v>
      </c>
      <c r="C116" s="22"/>
      <c r="D116" s="23" t="n">
        <v>1</v>
      </c>
      <c r="E116" s="23"/>
      <c r="F116" s="24" t="n">
        <f aca="false">SUM(C116:E116)</f>
        <v>1</v>
      </c>
      <c r="G116" s="25"/>
      <c r="H116" s="23"/>
      <c r="I116" s="23"/>
      <c r="J116" s="26" t="n">
        <f aca="false">SUM(G116:I116)</f>
        <v>0</v>
      </c>
      <c r="K116" s="22" t="n">
        <f aca="false">C116+G116</f>
        <v>0</v>
      </c>
      <c r="L116" s="23" t="n">
        <f aca="false">D116+H116</f>
        <v>1</v>
      </c>
      <c r="M116" s="23" t="n">
        <f aca="false">E116+I116</f>
        <v>0</v>
      </c>
      <c r="N116" s="26" t="n">
        <f aca="false">SUM(K116:M116)</f>
        <v>1</v>
      </c>
    </row>
    <row r="117" customFormat="false" ht="15.8" hidden="false" customHeight="false" outlineLevel="0" collapsed="false">
      <c r="A117" s="20" t="s">
        <v>129</v>
      </c>
      <c r="B117" s="21" t="s">
        <v>15</v>
      </c>
      <c r="C117" s="22"/>
      <c r="D117" s="23" t="n">
        <v>1</v>
      </c>
      <c r="E117" s="23"/>
      <c r="F117" s="24" t="n">
        <f aca="false">SUM(C117:E117)</f>
        <v>1</v>
      </c>
      <c r="G117" s="25"/>
      <c r="H117" s="23"/>
      <c r="I117" s="23"/>
      <c r="J117" s="26" t="n">
        <f aca="false">SUM(G117:I117)</f>
        <v>0</v>
      </c>
      <c r="K117" s="22" t="n">
        <f aca="false">C117+G117</f>
        <v>0</v>
      </c>
      <c r="L117" s="23" t="n">
        <f aca="false">D117+H117</f>
        <v>1</v>
      </c>
      <c r="M117" s="23" t="n">
        <f aca="false">E117+I117</f>
        <v>0</v>
      </c>
      <c r="N117" s="26" t="n">
        <f aca="false">SUM(K117:M117)</f>
        <v>1</v>
      </c>
    </row>
    <row r="118" customFormat="false" ht="15.8" hidden="false" customHeight="false" outlineLevel="0" collapsed="false">
      <c r="A118" s="20" t="s">
        <v>130</v>
      </c>
      <c r="B118" s="21" t="s">
        <v>18</v>
      </c>
      <c r="C118" s="22"/>
      <c r="D118" s="23" t="n">
        <v>1</v>
      </c>
      <c r="E118" s="23"/>
      <c r="F118" s="24" t="n">
        <f aca="false">SUM(C118:E118)</f>
        <v>1</v>
      </c>
      <c r="G118" s="25"/>
      <c r="H118" s="23"/>
      <c r="I118" s="23"/>
      <c r="J118" s="26" t="n">
        <f aca="false">SUM(G118:I118)</f>
        <v>0</v>
      </c>
      <c r="K118" s="22" t="n">
        <f aca="false">C118+G118</f>
        <v>0</v>
      </c>
      <c r="L118" s="23" t="n">
        <f aca="false">D118+H118</f>
        <v>1</v>
      </c>
      <c r="M118" s="23" t="n">
        <f aca="false">E118+I118</f>
        <v>0</v>
      </c>
      <c r="N118" s="26" t="n">
        <f aca="false">SUM(K118:M118)</f>
        <v>1</v>
      </c>
    </row>
    <row r="119" customFormat="false" ht="15.8" hidden="false" customHeight="false" outlineLevel="0" collapsed="false">
      <c r="A119" s="20" t="s">
        <v>131</v>
      </c>
      <c r="B119" s="21" t="s">
        <v>15</v>
      </c>
      <c r="C119" s="22"/>
      <c r="D119" s="23" t="n">
        <v>1</v>
      </c>
      <c r="E119" s="23"/>
      <c r="F119" s="24" t="n">
        <f aca="false">SUM(C119:E119)</f>
        <v>1</v>
      </c>
      <c r="G119" s="25"/>
      <c r="H119" s="23"/>
      <c r="I119" s="23"/>
      <c r="J119" s="26" t="n">
        <f aca="false">SUM(G119:I119)</f>
        <v>0</v>
      </c>
      <c r="K119" s="22" t="n">
        <f aca="false">C119+G119</f>
        <v>0</v>
      </c>
      <c r="L119" s="23" t="n">
        <f aca="false">D119+H119</f>
        <v>1</v>
      </c>
      <c r="M119" s="23" t="n">
        <f aca="false">E119+I119</f>
        <v>0</v>
      </c>
      <c r="N119" s="26" t="n">
        <f aca="false">SUM(K119:M119)</f>
        <v>1</v>
      </c>
    </row>
    <row r="120" customFormat="false" ht="15.8" hidden="false" customHeight="false" outlineLevel="0" collapsed="false">
      <c r="A120" s="20" t="s">
        <v>132</v>
      </c>
      <c r="B120" s="21" t="s">
        <v>15</v>
      </c>
      <c r="C120" s="22"/>
      <c r="D120" s="23" t="n">
        <v>1</v>
      </c>
      <c r="E120" s="23"/>
      <c r="F120" s="24" t="n">
        <f aca="false">SUM(C120:E120)</f>
        <v>1</v>
      </c>
      <c r="G120" s="25"/>
      <c r="H120" s="23"/>
      <c r="I120" s="23"/>
      <c r="J120" s="26" t="n">
        <f aca="false">SUM(G120:I120)</f>
        <v>0</v>
      </c>
      <c r="K120" s="22" t="n">
        <f aca="false">C120+G120</f>
        <v>0</v>
      </c>
      <c r="L120" s="23" t="n">
        <f aca="false">D120+H120</f>
        <v>1</v>
      </c>
      <c r="M120" s="23" t="n">
        <f aca="false">E120+I120</f>
        <v>0</v>
      </c>
      <c r="N120" s="26" t="n">
        <f aca="false">SUM(K120:M120)</f>
        <v>1</v>
      </c>
    </row>
    <row r="121" customFormat="false" ht="15.8" hidden="false" customHeight="false" outlineLevel="0" collapsed="false">
      <c r="A121" s="20" t="s">
        <v>133</v>
      </c>
      <c r="B121" s="21" t="s">
        <v>15</v>
      </c>
      <c r="C121" s="22"/>
      <c r="D121" s="23" t="n">
        <v>1</v>
      </c>
      <c r="E121" s="23"/>
      <c r="F121" s="24" t="n">
        <f aca="false">SUM(C121:E121)</f>
        <v>1</v>
      </c>
      <c r="G121" s="25"/>
      <c r="H121" s="23"/>
      <c r="I121" s="23"/>
      <c r="J121" s="26" t="n">
        <f aca="false">SUM(G121:I121)</f>
        <v>0</v>
      </c>
      <c r="K121" s="22" t="n">
        <f aca="false">C121+G121</f>
        <v>0</v>
      </c>
      <c r="L121" s="23" t="n">
        <f aca="false">D121+H121</f>
        <v>1</v>
      </c>
      <c r="M121" s="23" t="n">
        <f aca="false">E121+I121</f>
        <v>0</v>
      </c>
      <c r="N121" s="26" t="n">
        <f aca="false">SUM(K121:M121)</f>
        <v>1</v>
      </c>
    </row>
    <row r="122" customFormat="false" ht="15.8" hidden="false" customHeight="false" outlineLevel="0" collapsed="false">
      <c r="A122" s="20" t="s">
        <v>134</v>
      </c>
      <c r="B122" s="21" t="s">
        <v>18</v>
      </c>
      <c r="C122" s="22"/>
      <c r="D122" s="23" t="n">
        <v>1</v>
      </c>
      <c r="E122" s="23"/>
      <c r="F122" s="24" t="n">
        <f aca="false">SUM(C122:E122)</f>
        <v>1</v>
      </c>
      <c r="G122" s="25"/>
      <c r="H122" s="23"/>
      <c r="I122" s="23"/>
      <c r="J122" s="26" t="n">
        <f aca="false">SUM(G122:I122)</f>
        <v>0</v>
      </c>
      <c r="K122" s="22" t="n">
        <f aca="false">C122+G122</f>
        <v>0</v>
      </c>
      <c r="L122" s="23" t="n">
        <f aca="false">D122+H122</f>
        <v>1</v>
      </c>
      <c r="M122" s="23" t="n">
        <f aca="false">E122+I122</f>
        <v>0</v>
      </c>
      <c r="N122" s="26" t="n">
        <f aca="false">SUM(K122:M122)</f>
        <v>1</v>
      </c>
    </row>
    <row r="123" customFormat="false" ht="15.8" hidden="false" customHeight="false" outlineLevel="0" collapsed="false">
      <c r="A123" s="20" t="s">
        <v>135</v>
      </c>
      <c r="B123" s="21" t="s">
        <v>15</v>
      </c>
      <c r="C123" s="22"/>
      <c r="D123" s="23" t="n">
        <v>1</v>
      </c>
      <c r="E123" s="23"/>
      <c r="F123" s="24" t="n">
        <f aca="false">SUM(C123:E123)</f>
        <v>1</v>
      </c>
      <c r="G123" s="25"/>
      <c r="H123" s="23"/>
      <c r="I123" s="23"/>
      <c r="J123" s="26" t="n">
        <f aca="false">SUM(G123:I123)</f>
        <v>0</v>
      </c>
      <c r="K123" s="22" t="n">
        <f aca="false">C123+G123</f>
        <v>0</v>
      </c>
      <c r="L123" s="23" t="n">
        <f aca="false">D123+H123</f>
        <v>1</v>
      </c>
      <c r="M123" s="23" t="n">
        <f aca="false">E123+I123</f>
        <v>0</v>
      </c>
      <c r="N123" s="26" t="n">
        <f aca="false">SUM(K123:M123)</f>
        <v>1</v>
      </c>
    </row>
    <row r="124" customFormat="false" ht="15.8" hidden="false" customHeight="false" outlineLevel="0" collapsed="false">
      <c r="A124" s="20" t="s">
        <v>136</v>
      </c>
      <c r="B124" s="21" t="s">
        <v>15</v>
      </c>
      <c r="C124" s="22"/>
      <c r="D124" s="23" t="n">
        <v>1</v>
      </c>
      <c r="E124" s="23"/>
      <c r="F124" s="24" t="n">
        <f aca="false">SUM(C124:E124)</f>
        <v>1</v>
      </c>
      <c r="G124" s="25"/>
      <c r="H124" s="23"/>
      <c r="I124" s="23"/>
      <c r="J124" s="26" t="n">
        <f aca="false">SUM(G124:I124)</f>
        <v>0</v>
      </c>
      <c r="K124" s="22" t="n">
        <f aca="false">C124+G124</f>
        <v>0</v>
      </c>
      <c r="L124" s="23" t="n">
        <f aca="false">D124+H124</f>
        <v>1</v>
      </c>
      <c r="M124" s="23" t="n">
        <f aca="false">E124+I124</f>
        <v>0</v>
      </c>
      <c r="N124" s="26" t="n">
        <f aca="false">SUM(K124:M124)</f>
        <v>1</v>
      </c>
    </row>
    <row r="125" customFormat="false" ht="15.8" hidden="false" customHeight="false" outlineLevel="0" collapsed="false">
      <c r="A125" s="20" t="s">
        <v>137</v>
      </c>
      <c r="B125" s="21" t="s">
        <v>15</v>
      </c>
      <c r="C125" s="22"/>
      <c r="D125" s="23" t="n">
        <v>1</v>
      </c>
      <c r="E125" s="23"/>
      <c r="F125" s="24" t="n">
        <f aca="false">SUM(C125:E125)</f>
        <v>1</v>
      </c>
      <c r="G125" s="25"/>
      <c r="H125" s="23"/>
      <c r="I125" s="23"/>
      <c r="J125" s="26" t="n">
        <f aca="false">SUM(G125:I125)</f>
        <v>0</v>
      </c>
      <c r="K125" s="22" t="n">
        <f aca="false">C125+G125</f>
        <v>0</v>
      </c>
      <c r="L125" s="23" t="n">
        <f aca="false">D125+H125</f>
        <v>1</v>
      </c>
      <c r="M125" s="23" t="n">
        <f aca="false">E125+I125</f>
        <v>0</v>
      </c>
      <c r="N125" s="26" t="n">
        <f aca="false">SUM(K125:M125)</f>
        <v>1</v>
      </c>
    </row>
    <row r="126" customFormat="false" ht="15.8" hidden="false" customHeight="false" outlineLevel="0" collapsed="false">
      <c r="A126" s="20" t="s">
        <v>138</v>
      </c>
      <c r="B126" s="21" t="s">
        <v>18</v>
      </c>
      <c r="C126" s="22"/>
      <c r="D126" s="23" t="n">
        <v>1</v>
      </c>
      <c r="E126" s="23"/>
      <c r="F126" s="24" t="n">
        <f aca="false">SUM(C126:E126)</f>
        <v>1</v>
      </c>
      <c r="G126" s="25"/>
      <c r="H126" s="23"/>
      <c r="I126" s="23"/>
      <c r="J126" s="26" t="n">
        <f aca="false">SUM(G126:I126)</f>
        <v>0</v>
      </c>
      <c r="K126" s="22" t="n">
        <f aca="false">C126+G126</f>
        <v>0</v>
      </c>
      <c r="L126" s="23" t="n">
        <f aca="false">D126+H126</f>
        <v>1</v>
      </c>
      <c r="M126" s="23" t="n">
        <f aca="false">E126+I126</f>
        <v>0</v>
      </c>
      <c r="N126" s="26" t="n">
        <f aca="false">SUM(K126:M126)</f>
        <v>1</v>
      </c>
    </row>
    <row r="127" customFormat="false" ht="15.8" hidden="false" customHeight="false" outlineLevel="0" collapsed="false">
      <c r="A127" s="20" t="s">
        <v>139</v>
      </c>
      <c r="B127" s="21" t="s">
        <v>18</v>
      </c>
      <c r="C127" s="22"/>
      <c r="D127" s="23" t="n">
        <v>1</v>
      </c>
      <c r="E127" s="23"/>
      <c r="F127" s="24" t="n">
        <f aca="false">SUM(C127:E127)</f>
        <v>1</v>
      </c>
      <c r="G127" s="25"/>
      <c r="H127" s="23"/>
      <c r="I127" s="23"/>
      <c r="J127" s="26" t="n">
        <f aca="false">SUM(G127:I127)</f>
        <v>0</v>
      </c>
      <c r="K127" s="22" t="n">
        <f aca="false">C127+G127</f>
        <v>0</v>
      </c>
      <c r="L127" s="23" t="n">
        <f aca="false">D127+H127</f>
        <v>1</v>
      </c>
      <c r="M127" s="23" t="n">
        <f aca="false">E127+I127</f>
        <v>0</v>
      </c>
      <c r="N127" s="26" t="n">
        <f aca="false">SUM(K127:M127)</f>
        <v>1</v>
      </c>
    </row>
    <row r="128" customFormat="false" ht="15.8" hidden="false" customHeight="false" outlineLevel="0" collapsed="false">
      <c r="A128" s="20" t="s">
        <v>140</v>
      </c>
      <c r="B128" s="21" t="s">
        <v>18</v>
      </c>
      <c r="C128" s="22"/>
      <c r="D128" s="23" t="n">
        <v>1</v>
      </c>
      <c r="E128" s="23"/>
      <c r="F128" s="24" t="n">
        <f aca="false">SUM(C128:E128)</f>
        <v>1</v>
      </c>
      <c r="G128" s="25"/>
      <c r="H128" s="23"/>
      <c r="I128" s="23"/>
      <c r="J128" s="26" t="n">
        <f aca="false">SUM(G128:I128)</f>
        <v>0</v>
      </c>
      <c r="K128" s="22" t="n">
        <f aca="false">C128+G128</f>
        <v>0</v>
      </c>
      <c r="L128" s="23" t="n">
        <f aca="false">D128+H128</f>
        <v>1</v>
      </c>
      <c r="M128" s="23" t="n">
        <f aca="false">E128+I128</f>
        <v>0</v>
      </c>
      <c r="N128" s="26" t="n">
        <f aca="false">SUM(K128:M128)</f>
        <v>1</v>
      </c>
    </row>
    <row r="129" customFormat="false" ht="15.8" hidden="false" customHeight="false" outlineLevel="0" collapsed="false">
      <c r="A129" s="20" t="s">
        <v>141</v>
      </c>
      <c r="B129" s="21" t="s">
        <v>18</v>
      </c>
      <c r="C129" s="22"/>
      <c r="D129" s="23" t="n">
        <v>1</v>
      </c>
      <c r="E129" s="23"/>
      <c r="F129" s="24" t="n">
        <f aca="false">SUM(C129:E129)</f>
        <v>1</v>
      </c>
      <c r="G129" s="25"/>
      <c r="H129" s="23"/>
      <c r="I129" s="23"/>
      <c r="J129" s="26" t="n">
        <f aca="false">SUM(G129:I129)</f>
        <v>0</v>
      </c>
      <c r="K129" s="22" t="n">
        <f aca="false">C129+G129</f>
        <v>0</v>
      </c>
      <c r="L129" s="23" t="n">
        <f aca="false">D129+H129</f>
        <v>1</v>
      </c>
      <c r="M129" s="23" t="n">
        <f aca="false">E129+I129</f>
        <v>0</v>
      </c>
      <c r="N129" s="26" t="n">
        <f aca="false">SUM(K129:M129)</f>
        <v>1</v>
      </c>
    </row>
    <row r="130" customFormat="false" ht="15.8" hidden="false" customHeight="false" outlineLevel="0" collapsed="false">
      <c r="A130" s="20" t="s">
        <v>142</v>
      </c>
      <c r="B130" s="21" t="s">
        <v>18</v>
      </c>
      <c r="C130" s="22"/>
      <c r="D130" s="23" t="n">
        <v>1</v>
      </c>
      <c r="E130" s="23"/>
      <c r="F130" s="24" t="n">
        <f aca="false">SUM(C130:E130)</f>
        <v>1</v>
      </c>
      <c r="G130" s="25"/>
      <c r="H130" s="23"/>
      <c r="I130" s="23"/>
      <c r="J130" s="26" t="n">
        <f aca="false">SUM(G130:I130)</f>
        <v>0</v>
      </c>
      <c r="K130" s="22" t="n">
        <f aca="false">C130+G130</f>
        <v>0</v>
      </c>
      <c r="L130" s="23" t="n">
        <f aca="false">D130+H130</f>
        <v>1</v>
      </c>
      <c r="M130" s="23" t="n">
        <f aca="false">E130+I130</f>
        <v>0</v>
      </c>
      <c r="N130" s="26" t="n">
        <f aca="false">SUM(K130:M130)</f>
        <v>1</v>
      </c>
    </row>
    <row r="131" customFormat="false" ht="15.8" hidden="false" customHeight="false" outlineLevel="0" collapsed="false">
      <c r="A131" s="20" t="s">
        <v>143</v>
      </c>
      <c r="B131" s="21" t="s">
        <v>15</v>
      </c>
      <c r="C131" s="22"/>
      <c r="D131" s="23" t="n">
        <v>1</v>
      </c>
      <c r="E131" s="23"/>
      <c r="F131" s="24" t="n">
        <f aca="false">SUM(C131:E131)</f>
        <v>1</v>
      </c>
      <c r="G131" s="25"/>
      <c r="H131" s="23"/>
      <c r="I131" s="23"/>
      <c r="J131" s="26" t="n">
        <f aca="false">SUM(G131:I131)</f>
        <v>0</v>
      </c>
      <c r="K131" s="22" t="n">
        <f aca="false">C131+G131</f>
        <v>0</v>
      </c>
      <c r="L131" s="23" t="n">
        <f aca="false">D131+H131</f>
        <v>1</v>
      </c>
      <c r="M131" s="23" t="n">
        <f aca="false">E131+I131</f>
        <v>0</v>
      </c>
      <c r="N131" s="26" t="n">
        <f aca="false">SUM(K131:M131)</f>
        <v>1</v>
      </c>
    </row>
    <row r="132" customFormat="false" ht="15.8" hidden="false" customHeight="false" outlineLevel="0" collapsed="false">
      <c r="A132" s="20" t="s">
        <v>144</v>
      </c>
      <c r="B132" s="21" t="s">
        <v>18</v>
      </c>
      <c r="C132" s="22"/>
      <c r="D132" s="23" t="n">
        <v>1</v>
      </c>
      <c r="E132" s="23"/>
      <c r="F132" s="24" t="n">
        <f aca="false">SUM(C132:E132)</f>
        <v>1</v>
      </c>
      <c r="G132" s="25"/>
      <c r="H132" s="23"/>
      <c r="I132" s="23"/>
      <c r="J132" s="26" t="n">
        <f aca="false">SUM(G132:I132)</f>
        <v>0</v>
      </c>
      <c r="K132" s="22" t="n">
        <f aca="false">C132+G132</f>
        <v>0</v>
      </c>
      <c r="L132" s="23" t="n">
        <f aca="false">D132+H132</f>
        <v>1</v>
      </c>
      <c r="M132" s="23" t="n">
        <f aca="false">E132+I132</f>
        <v>0</v>
      </c>
      <c r="N132" s="26" t="n">
        <f aca="false">SUM(K132:M132)</f>
        <v>1</v>
      </c>
    </row>
    <row r="133" customFormat="false" ht="15.8" hidden="false" customHeight="false" outlineLevel="0" collapsed="false">
      <c r="A133" s="20" t="s">
        <v>145</v>
      </c>
      <c r="B133" s="21" t="s">
        <v>15</v>
      </c>
      <c r="C133" s="22"/>
      <c r="D133" s="23" t="n">
        <v>1</v>
      </c>
      <c r="E133" s="23"/>
      <c r="F133" s="24" t="n">
        <f aca="false">SUM(C133:E133)</f>
        <v>1</v>
      </c>
      <c r="G133" s="25"/>
      <c r="H133" s="23"/>
      <c r="I133" s="23"/>
      <c r="J133" s="26" t="n">
        <f aca="false">SUM(G133:I133)</f>
        <v>0</v>
      </c>
      <c r="K133" s="22" t="n">
        <f aca="false">C133+G133</f>
        <v>0</v>
      </c>
      <c r="L133" s="23" t="n">
        <f aca="false">D133+H133</f>
        <v>1</v>
      </c>
      <c r="M133" s="23" t="n">
        <f aca="false">E133+I133</f>
        <v>0</v>
      </c>
      <c r="N133" s="26" t="n">
        <f aca="false">SUM(K133:M133)</f>
        <v>1</v>
      </c>
    </row>
    <row r="134" customFormat="false" ht="15.8" hidden="false" customHeight="false" outlineLevel="0" collapsed="false">
      <c r="A134" s="20" t="s">
        <v>146</v>
      </c>
      <c r="B134" s="21" t="s">
        <v>15</v>
      </c>
      <c r="C134" s="22"/>
      <c r="D134" s="23"/>
      <c r="E134" s="23" t="n">
        <v>1</v>
      </c>
      <c r="F134" s="24" t="n">
        <f aca="false">SUM(C134:E134)</f>
        <v>1</v>
      </c>
      <c r="G134" s="25"/>
      <c r="H134" s="23"/>
      <c r="I134" s="23"/>
      <c r="J134" s="26" t="n">
        <f aca="false">SUM(G134:I134)</f>
        <v>0</v>
      </c>
      <c r="K134" s="22" t="n">
        <f aca="false">C134+G134</f>
        <v>0</v>
      </c>
      <c r="L134" s="23" t="n">
        <f aca="false">D134+H134</f>
        <v>0</v>
      </c>
      <c r="M134" s="23" t="n">
        <f aca="false">E134+I134</f>
        <v>1</v>
      </c>
      <c r="N134" s="26" t="n">
        <f aca="false">SUM(K134:M134)</f>
        <v>1</v>
      </c>
    </row>
    <row r="135" customFormat="false" ht="15.8" hidden="false" customHeight="false" outlineLevel="0" collapsed="false">
      <c r="A135" s="20" t="s">
        <v>147</v>
      </c>
      <c r="B135" s="21" t="s">
        <v>15</v>
      </c>
      <c r="C135" s="22"/>
      <c r="D135" s="23"/>
      <c r="E135" s="23" t="n">
        <v>1</v>
      </c>
      <c r="F135" s="24" t="n">
        <f aca="false">SUM(C135:E135)</f>
        <v>1</v>
      </c>
      <c r="G135" s="25"/>
      <c r="H135" s="23"/>
      <c r="I135" s="23"/>
      <c r="J135" s="26" t="n">
        <f aca="false">SUM(G135:I135)</f>
        <v>0</v>
      </c>
      <c r="K135" s="22" t="n">
        <f aca="false">C135+G135</f>
        <v>0</v>
      </c>
      <c r="L135" s="23" t="n">
        <f aca="false">D135+H135</f>
        <v>0</v>
      </c>
      <c r="M135" s="23" t="n">
        <f aca="false">E135+I135</f>
        <v>1</v>
      </c>
      <c r="N135" s="26" t="n">
        <f aca="false">SUM(K135:M135)</f>
        <v>1</v>
      </c>
    </row>
    <row r="136" customFormat="false" ht="15.8" hidden="false" customHeight="false" outlineLevel="0" collapsed="false">
      <c r="A136" s="20" t="s">
        <v>148</v>
      </c>
      <c r="B136" s="21" t="s">
        <v>18</v>
      </c>
      <c r="C136" s="22"/>
      <c r="D136" s="23"/>
      <c r="E136" s="23" t="n">
        <v>1</v>
      </c>
      <c r="F136" s="24" t="n">
        <f aca="false">SUM(C136:E136)</f>
        <v>1</v>
      </c>
      <c r="G136" s="25"/>
      <c r="H136" s="23"/>
      <c r="I136" s="23"/>
      <c r="J136" s="26" t="n">
        <f aca="false">SUM(G136:I136)</f>
        <v>0</v>
      </c>
      <c r="K136" s="22" t="n">
        <f aca="false">C136+G136</f>
        <v>0</v>
      </c>
      <c r="L136" s="23" t="n">
        <f aca="false">D136+H136</f>
        <v>0</v>
      </c>
      <c r="M136" s="23" t="n">
        <f aca="false">E136+I136</f>
        <v>1</v>
      </c>
      <c r="N136" s="26" t="n">
        <f aca="false">SUM(K136:M136)</f>
        <v>1</v>
      </c>
    </row>
    <row r="137" customFormat="false" ht="15.8" hidden="false" customHeight="false" outlineLevel="0" collapsed="false">
      <c r="A137" s="20" t="s">
        <v>149</v>
      </c>
      <c r="B137" s="21" t="s">
        <v>18</v>
      </c>
      <c r="C137" s="22"/>
      <c r="D137" s="23"/>
      <c r="E137" s="23" t="n">
        <v>1</v>
      </c>
      <c r="F137" s="24" t="n">
        <f aca="false">SUM(C137:E137)</f>
        <v>1</v>
      </c>
      <c r="G137" s="25"/>
      <c r="H137" s="23"/>
      <c r="I137" s="23"/>
      <c r="J137" s="26" t="n">
        <f aca="false">SUM(G137:I137)</f>
        <v>0</v>
      </c>
      <c r="K137" s="22" t="n">
        <f aca="false">C137+G137</f>
        <v>0</v>
      </c>
      <c r="L137" s="23" t="n">
        <f aca="false">D137+H137</f>
        <v>0</v>
      </c>
      <c r="M137" s="23" t="n">
        <f aca="false">E137+I137</f>
        <v>1</v>
      </c>
      <c r="N137" s="26" t="n">
        <f aca="false">SUM(K137:M137)</f>
        <v>1</v>
      </c>
    </row>
    <row r="138" customFormat="false" ht="15.8" hidden="false" customHeight="false" outlineLevel="0" collapsed="false">
      <c r="A138" s="20" t="s">
        <v>150</v>
      </c>
      <c r="B138" s="21" t="s">
        <v>18</v>
      </c>
      <c r="C138" s="22"/>
      <c r="D138" s="23"/>
      <c r="E138" s="23" t="n">
        <v>1</v>
      </c>
      <c r="F138" s="24" t="n">
        <f aca="false">SUM(C138:E138)</f>
        <v>1</v>
      </c>
      <c r="G138" s="25"/>
      <c r="H138" s="23"/>
      <c r="I138" s="23"/>
      <c r="J138" s="26" t="n">
        <f aca="false">SUM(G138:I138)</f>
        <v>0</v>
      </c>
      <c r="K138" s="22" t="n">
        <f aca="false">C138+G138</f>
        <v>0</v>
      </c>
      <c r="L138" s="23" t="n">
        <f aca="false">D138+H138</f>
        <v>0</v>
      </c>
      <c r="M138" s="23" t="n">
        <f aca="false">E138+I138</f>
        <v>1</v>
      </c>
      <c r="N138" s="26" t="n">
        <f aca="false">SUM(K138:M138)</f>
        <v>1</v>
      </c>
    </row>
    <row r="139" customFormat="false" ht="15.8" hidden="false" customHeight="false" outlineLevel="0" collapsed="false">
      <c r="A139" s="20" t="s">
        <v>151</v>
      </c>
      <c r="B139" s="21" t="s">
        <v>18</v>
      </c>
      <c r="C139" s="22"/>
      <c r="D139" s="23"/>
      <c r="E139" s="23" t="n">
        <v>1</v>
      </c>
      <c r="F139" s="24" t="n">
        <f aca="false">SUM(C139:E139)</f>
        <v>1</v>
      </c>
      <c r="G139" s="25"/>
      <c r="H139" s="23"/>
      <c r="I139" s="23"/>
      <c r="J139" s="26" t="n">
        <f aca="false">SUM(G139:I139)</f>
        <v>0</v>
      </c>
      <c r="K139" s="22" t="n">
        <f aca="false">C139+G139</f>
        <v>0</v>
      </c>
      <c r="L139" s="23" t="n">
        <f aca="false">D139+H139</f>
        <v>0</v>
      </c>
      <c r="M139" s="23" t="n">
        <f aca="false">E139+I139</f>
        <v>1</v>
      </c>
      <c r="N139" s="26" t="n">
        <f aca="false">SUM(K139:M139)</f>
        <v>1</v>
      </c>
    </row>
    <row r="140" customFormat="false" ht="15.8" hidden="false" customHeight="false" outlineLevel="0" collapsed="false">
      <c r="A140" s="20" t="s">
        <v>152</v>
      </c>
      <c r="B140" s="21" t="s">
        <v>18</v>
      </c>
      <c r="C140" s="22"/>
      <c r="D140" s="23"/>
      <c r="E140" s="23" t="n">
        <v>1</v>
      </c>
      <c r="F140" s="24" t="n">
        <f aca="false">SUM(C140:E140)</f>
        <v>1</v>
      </c>
      <c r="G140" s="25"/>
      <c r="H140" s="23"/>
      <c r="I140" s="23"/>
      <c r="J140" s="26" t="n">
        <f aca="false">SUM(G140:I140)</f>
        <v>0</v>
      </c>
      <c r="K140" s="22" t="n">
        <f aca="false">C140+G140</f>
        <v>0</v>
      </c>
      <c r="L140" s="23" t="n">
        <f aca="false">D140+H140</f>
        <v>0</v>
      </c>
      <c r="M140" s="23" t="n">
        <f aca="false">E140+I140</f>
        <v>1</v>
      </c>
      <c r="N140" s="26" t="n">
        <f aca="false">SUM(K140:M140)</f>
        <v>1</v>
      </c>
    </row>
    <row r="141" customFormat="false" ht="15.8" hidden="false" customHeight="false" outlineLevel="0" collapsed="false">
      <c r="A141" s="20" t="s">
        <v>153</v>
      </c>
      <c r="B141" s="21" t="s">
        <v>18</v>
      </c>
      <c r="C141" s="22"/>
      <c r="D141" s="23"/>
      <c r="E141" s="23" t="n">
        <v>1</v>
      </c>
      <c r="F141" s="24" t="n">
        <f aca="false">SUM(C141:E141)</f>
        <v>1</v>
      </c>
      <c r="G141" s="25"/>
      <c r="H141" s="23"/>
      <c r="I141" s="23"/>
      <c r="J141" s="26" t="n">
        <f aca="false">SUM(G141:I141)</f>
        <v>0</v>
      </c>
      <c r="K141" s="22" t="n">
        <f aca="false">C141+G141</f>
        <v>0</v>
      </c>
      <c r="L141" s="23" t="n">
        <f aca="false">D141+H141</f>
        <v>0</v>
      </c>
      <c r="M141" s="23" t="n">
        <f aca="false">E141+I141</f>
        <v>1</v>
      </c>
      <c r="N141" s="26" t="n">
        <f aca="false">SUM(K141:M141)</f>
        <v>1</v>
      </c>
    </row>
    <row r="142" customFormat="false" ht="15.8" hidden="false" customHeight="false" outlineLevel="0" collapsed="false">
      <c r="A142" s="20" t="s">
        <v>154</v>
      </c>
      <c r="B142" s="21" t="s">
        <v>18</v>
      </c>
      <c r="C142" s="22"/>
      <c r="D142" s="23"/>
      <c r="E142" s="23" t="n">
        <v>1</v>
      </c>
      <c r="F142" s="24" t="n">
        <f aca="false">SUM(C142:E142)</f>
        <v>1</v>
      </c>
      <c r="G142" s="25"/>
      <c r="H142" s="23"/>
      <c r="I142" s="23"/>
      <c r="J142" s="26" t="n">
        <f aca="false">SUM(G142:I142)</f>
        <v>0</v>
      </c>
      <c r="K142" s="22" t="n">
        <f aca="false">C142+G142</f>
        <v>0</v>
      </c>
      <c r="L142" s="23" t="n">
        <f aca="false">D142+H142</f>
        <v>0</v>
      </c>
      <c r="M142" s="23" t="n">
        <f aca="false">E142+I142</f>
        <v>1</v>
      </c>
      <c r="N142" s="26" t="n">
        <f aca="false">SUM(K142:M142)</f>
        <v>1</v>
      </c>
    </row>
    <row r="143" customFormat="false" ht="15.8" hidden="false" customHeight="false" outlineLevel="0" collapsed="false">
      <c r="A143" s="20" t="s">
        <v>155</v>
      </c>
      <c r="B143" s="21" t="s">
        <v>18</v>
      </c>
      <c r="C143" s="22"/>
      <c r="D143" s="23"/>
      <c r="E143" s="23" t="n">
        <v>1</v>
      </c>
      <c r="F143" s="24" t="n">
        <f aca="false">SUM(C143:E143)</f>
        <v>1</v>
      </c>
      <c r="G143" s="25"/>
      <c r="H143" s="23"/>
      <c r="I143" s="23"/>
      <c r="J143" s="26" t="n">
        <f aca="false">SUM(G143:I143)</f>
        <v>0</v>
      </c>
      <c r="K143" s="22" t="n">
        <f aca="false">C143+G143</f>
        <v>0</v>
      </c>
      <c r="L143" s="23" t="n">
        <f aca="false">D143+H143</f>
        <v>0</v>
      </c>
      <c r="M143" s="23" t="n">
        <f aca="false">E143+I143</f>
        <v>1</v>
      </c>
      <c r="N143" s="26" t="n">
        <f aca="false">SUM(K143:M143)</f>
        <v>1</v>
      </c>
    </row>
    <row r="144" customFormat="false" ht="15.8" hidden="false" customHeight="false" outlineLevel="0" collapsed="false">
      <c r="A144" s="20" t="s">
        <v>156</v>
      </c>
      <c r="B144" s="21" t="s">
        <v>18</v>
      </c>
      <c r="C144" s="22"/>
      <c r="D144" s="23"/>
      <c r="E144" s="23" t="n">
        <v>1</v>
      </c>
      <c r="F144" s="24" t="n">
        <f aca="false">SUM(C144:E144)</f>
        <v>1</v>
      </c>
      <c r="G144" s="25"/>
      <c r="H144" s="23"/>
      <c r="I144" s="23"/>
      <c r="J144" s="26" t="n">
        <f aca="false">SUM(G144:I144)</f>
        <v>0</v>
      </c>
      <c r="K144" s="22" t="n">
        <f aca="false">C144+G144</f>
        <v>0</v>
      </c>
      <c r="L144" s="23" t="n">
        <f aca="false">D144+H144</f>
        <v>0</v>
      </c>
      <c r="M144" s="23" t="n">
        <f aca="false">E144+I144</f>
        <v>1</v>
      </c>
      <c r="N144" s="26" t="n">
        <f aca="false">SUM(K144:M144)</f>
        <v>1</v>
      </c>
    </row>
    <row r="145" customFormat="false" ht="15.8" hidden="false" customHeight="false" outlineLevel="0" collapsed="false">
      <c r="A145" s="20" t="s">
        <v>157</v>
      </c>
      <c r="B145" s="21" t="s">
        <v>15</v>
      </c>
      <c r="C145" s="22"/>
      <c r="D145" s="23"/>
      <c r="E145" s="23" t="n">
        <v>1</v>
      </c>
      <c r="F145" s="24" t="n">
        <f aca="false">SUM(C145:E145)</f>
        <v>1</v>
      </c>
      <c r="G145" s="25"/>
      <c r="H145" s="23"/>
      <c r="I145" s="23"/>
      <c r="J145" s="26" t="n">
        <f aca="false">SUM(G145:I145)</f>
        <v>0</v>
      </c>
      <c r="K145" s="22" t="n">
        <f aca="false">C145+G145</f>
        <v>0</v>
      </c>
      <c r="L145" s="23" t="n">
        <f aca="false">D145+H145</f>
        <v>0</v>
      </c>
      <c r="M145" s="23" t="n">
        <f aca="false">E145+I145</f>
        <v>1</v>
      </c>
      <c r="N145" s="26" t="n">
        <f aca="false">SUM(K145:M145)</f>
        <v>1</v>
      </c>
    </row>
    <row r="146" customFormat="false" ht="15.8" hidden="false" customHeight="false" outlineLevel="0" collapsed="false">
      <c r="A146" s="20" t="s">
        <v>158</v>
      </c>
      <c r="B146" s="21" t="s">
        <v>15</v>
      </c>
      <c r="C146" s="22"/>
      <c r="D146" s="23"/>
      <c r="E146" s="23" t="n">
        <v>1</v>
      </c>
      <c r="F146" s="24" t="n">
        <f aca="false">SUM(C146:E146)</f>
        <v>1</v>
      </c>
      <c r="G146" s="25"/>
      <c r="H146" s="23"/>
      <c r="I146" s="23"/>
      <c r="J146" s="26" t="n">
        <f aca="false">SUM(G146:I146)</f>
        <v>0</v>
      </c>
      <c r="K146" s="22" t="n">
        <f aca="false">C146+G146</f>
        <v>0</v>
      </c>
      <c r="L146" s="23" t="n">
        <f aca="false">D146+H146</f>
        <v>0</v>
      </c>
      <c r="M146" s="23" t="n">
        <f aca="false">E146+I146</f>
        <v>1</v>
      </c>
      <c r="N146" s="26" t="n">
        <f aca="false">SUM(K146:M146)</f>
        <v>1</v>
      </c>
    </row>
    <row r="147" customFormat="false" ht="15.8" hidden="false" customHeight="false" outlineLevel="0" collapsed="false">
      <c r="A147" s="20" t="s">
        <v>159</v>
      </c>
      <c r="B147" s="21" t="s">
        <v>15</v>
      </c>
      <c r="C147" s="22"/>
      <c r="D147" s="23"/>
      <c r="E147" s="23" t="n">
        <v>1</v>
      </c>
      <c r="F147" s="24" t="n">
        <f aca="false">SUM(C147:E147)</f>
        <v>1</v>
      </c>
      <c r="G147" s="25"/>
      <c r="H147" s="23"/>
      <c r="I147" s="23"/>
      <c r="J147" s="26" t="n">
        <f aca="false">SUM(G147:I147)</f>
        <v>0</v>
      </c>
      <c r="K147" s="22" t="n">
        <f aca="false">C147+G147</f>
        <v>0</v>
      </c>
      <c r="L147" s="23" t="n">
        <f aca="false">D147+H147</f>
        <v>0</v>
      </c>
      <c r="M147" s="23" t="n">
        <f aca="false">E147+I147</f>
        <v>1</v>
      </c>
      <c r="N147" s="26" t="n">
        <f aca="false">SUM(K147:M147)</f>
        <v>1</v>
      </c>
    </row>
    <row r="148" customFormat="false" ht="15.8" hidden="false" customHeight="false" outlineLevel="0" collapsed="false">
      <c r="A148" s="20" t="s">
        <v>160</v>
      </c>
      <c r="B148" s="21" t="s">
        <v>15</v>
      </c>
      <c r="C148" s="22"/>
      <c r="D148" s="23"/>
      <c r="E148" s="23"/>
      <c r="F148" s="24" t="n">
        <f aca="false">SUM(C148:E148)</f>
        <v>0</v>
      </c>
      <c r="G148" s="25"/>
      <c r="H148" s="23"/>
      <c r="I148" s="23" t="n">
        <v>1</v>
      </c>
      <c r="J148" s="26" t="n">
        <f aca="false">SUM(G148:I148)</f>
        <v>1</v>
      </c>
      <c r="K148" s="22" t="n">
        <f aca="false">C148+G148</f>
        <v>0</v>
      </c>
      <c r="L148" s="23" t="n">
        <f aca="false">D148+H148</f>
        <v>0</v>
      </c>
      <c r="M148" s="23" t="n">
        <f aca="false">E148+I148</f>
        <v>1</v>
      </c>
      <c r="N148" s="26" t="n">
        <f aca="false">SUM(K148:M148)</f>
        <v>1</v>
      </c>
    </row>
    <row r="149" customFormat="false" ht="15.8" hidden="false" customHeight="false" outlineLevel="0" collapsed="false">
      <c r="A149" s="20" t="s">
        <v>161</v>
      </c>
      <c r="B149" s="21" t="s">
        <v>18</v>
      </c>
      <c r="C149" s="22"/>
      <c r="D149" s="23"/>
      <c r="E149" s="23"/>
      <c r="F149" s="24" t="n">
        <f aca="false">SUM(C149:E149)</f>
        <v>0</v>
      </c>
      <c r="G149" s="25"/>
      <c r="H149" s="23"/>
      <c r="I149" s="23" t="n">
        <v>1</v>
      </c>
      <c r="J149" s="26" t="n">
        <f aca="false">SUM(G149:I149)</f>
        <v>1</v>
      </c>
      <c r="K149" s="22" t="n">
        <f aca="false">C149+G149</f>
        <v>0</v>
      </c>
      <c r="L149" s="23" t="n">
        <f aca="false">D149+H149</f>
        <v>0</v>
      </c>
      <c r="M149" s="23" t="n">
        <f aca="false">E149+I149</f>
        <v>1</v>
      </c>
      <c r="N149" s="26" t="n">
        <f aca="false">SUM(K149:M149)</f>
        <v>1</v>
      </c>
    </row>
    <row r="150" customFormat="false" ht="15.8" hidden="false" customHeight="false" outlineLevel="0" collapsed="false">
      <c r="A150" s="20" t="s">
        <v>162</v>
      </c>
      <c r="B150" s="21" t="s">
        <v>18</v>
      </c>
      <c r="C150" s="22"/>
      <c r="D150" s="23"/>
      <c r="E150" s="23" t="n">
        <v>1</v>
      </c>
      <c r="F150" s="24" t="n">
        <f aca="false">SUM(C150:E150)</f>
        <v>1</v>
      </c>
      <c r="G150" s="25"/>
      <c r="H150" s="23"/>
      <c r="I150" s="23"/>
      <c r="J150" s="26" t="n">
        <f aca="false">SUM(G150:I150)</f>
        <v>0</v>
      </c>
      <c r="K150" s="22" t="n">
        <f aca="false">C150+G150</f>
        <v>0</v>
      </c>
      <c r="L150" s="23" t="n">
        <f aca="false">D150+H150</f>
        <v>0</v>
      </c>
      <c r="M150" s="23" t="n">
        <f aca="false">E150+I150</f>
        <v>1</v>
      </c>
      <c r="N150" s="26" t="n">
        <f aca="false">SUM(K150:M150)</f>
        <v>1</v>
      </c>
    </row>
    <row r="151" customFormat="false" ht="15.8" hidden="false" customHeight="false" outlineLevel="0" collapsed="false">
      <c r="A151" s="20" t="s">
        <v>163</v>
      </c>
      <c r="B151" s="21" t="s">
        <v>18</v>
      </c>
      <c r="C151" s="22"/>
      <c r="D151" s="23"/>
      <c r="E151" s="23" t="n">
        <v>1</v>
      </c>
      <c r="F151" s="24" t="n">
        <f aca="false">SUM(C151:E151)</f>
        <v>1</v>
      </c>
      <c r="G151" s="25"/>
      <c r="H151" s="23"/>
      <c r="I151" s="23"/>
      <c r="J151" s="26" t="n">
        <f aca="false">SUM(G151:I151)</f>
        <v>0</v>
      </c>
      <c r="K151" s="22" t="n">
        <f aca="false">C151+G151</f>
        <v>0</v>
      </c>
      <c r="L151" s="23" t="n">
        <f aca="false">D151+H151</f>
        <v>0</v>
      </c>
      <c r="M151" s="23" t="n">
        <f aca="false">E151+I151</f>
        <v>1</v>
      </c>
      <c r="N151" s="26" t="n">
        <f aca="false">SUM(K151:M151)</f>
        <v>1</v>
      </c>
    </row>
    <row r="152" customFormat="false" ht="15.8" hidden="false" customHeight="false" outlineLevel="0" collapsed="false">
      <c r="A152" s="20" t="s">
        <v>164</v>
      </c>
      <c r="B152" s="21" t="s">
        <v>15</v>
      </c>
      <c r="C152" s="22"/>
      <c r="D152" s="23"/>
      <c r="E152" s="23" t="n">
        <v>1</v>
      </c>
      <c r="F152" s="24" t="n">
        <f aca="false">SUM(C152:E152)</f>
        <v>1</v>
      </c>
      <c r="G152" s="25"/>
      <c r="H152" s="23"/>
      <c r="I152" s="23"/>
      <c r="J152" s="26" t="n">
        <f aca="false">SUM(G152:I152)</f>
        <v>0</v>
      </c>
      <c r="K152" s="22" t="n">
        <f aca="false">C152+G152</f>
        <v>0</v>
      </c>
      <c r="L152" s="23" t="n">
        <f aca="false">D152+H152</f>
        <v>0</v>
      </c>
      <c r="M152" s="23" t="n">
        <f aca="false">E152+I152</f>
        <v>1</v>
      </c>
      <c r="N152" s="26" t="n">
        <f aca="false">SUM(K152:M152)</f>
        <v>1</v>
      </c>
    </row>
    <row r="153" customFormat="false" ht="15.8" hidden="false" customHeight="false" outlineLevel="0" collapsed="false">
      <c r="A153" s="20" t="s">
        <v>165</v>
      </c>
      <c r="B153" s="21" t="s">
        <v>15</v>
      </c>
      <c r="C153" s="22"/>
      <c r="D153" s="23"/>
      <c r="E153" s="23" t="n">
        <v>1</v>
      </c>
      <c r="F153" s="24" t="n">
        <f aca="false">SUM(C153:E153)</f>
        <v>1</v>
      </c>
      <c r="G153" s="25"/>
      <c r="H153" s="23"/>
      <c r="I153" s="23"/>
      <c r="J153" s="26" t="n">
        <f aca="false">SUM(G153:I153)</f>
        <v>0</v>
      </c>
      <c r="K153" s="22" t="n">
        <f aca="false">C153+G153</f>
        <v>0</v>
      </c>
      <c r="L153" s="23" t="n">
        <f aca="false">D153+H153</f>
        <v>0</v>
      </c>
      <c r="M153" s="23" t="n">
        <f aca="false">E153+I153</f>
        <v>1</v>
      </c>
      <c r="N153" s="26" t="n">
        <f aca="false">SUM(K153:M153)</f>
        <v>1</v>
      </c>
    </row>
    <row r="154" customFormat="false" ht="15.8" hidden="false" customHeight="false" outlineLevel="0" collapsed="false">
      <c r="A154" s="20" t="s">
        <v>166</v>
      </c>
      <c r="B154" s="21" t="s">
        <v>15</v>
      </c>
      <c r="C154" s="22"/>
      <c r="D154" s="23"/>
      <c r="E154" s="23" t="n">
        <v>1</v>
      </c>
      <c r="F154" s="24" t="n">
        <f aca="false">SUM(C154:E154)</f>
        <v>1</v>
      </c>
      <c r="G154" s="25"/>
      <c r="H154" s="23"/>
      <c r="I154" s="23"/>
      <c r="J154" s="26" t="n">
        <f aca="false">SUM(G154:I154)</f>
        <v>0</v>
      </c>
      <c r="K154" s="22" t="n">
        <f aca="false">C154+G154</f>
        <v>0</v>
      </c>
      <c r="L154" s="23" t="n">
        <f aca="false">D154+H154</f>
        <v>0</v>
      </c>
      <c r="M154" s="23" t="n">
        <f aca="false">E154+I154</f>
        <v>1</v>
      </c>
      <c r="N154" s="26" t="n">
        <f aca="false">SUM(K154:M154)</f>
        <v>1</v>
      </c>
    </row>
    <row r="155" customFormat="false" ht="15.8" hidden="false" customHeight="false" outlineLevel="0" collapsed="false">
      <c r="A155" s="20" t="s">
        <v>167</v>
      </c>
      <c r="B155" s="21" t="s">
        <v>15</v>
      </c>
      <c r="C155" s="22"/>
      <c r="D155" s="23"/>
      <c r="E155" s="23" t="n">
        <v>1</v>
      </c>
      <c r="F155" s="24" t="n">
        <f aca="false">SUM(C155:E155)</f>
        <v>1</v>
      </c>
      <c r="G155" s="25"/>
      <c r="H155" s="23"/>
      <c r="I155" s="23"/>
      <c r="J155" s="26" t="n">
        <f aca="false">SUM(G155:I155)</f>
        <v>0</v>
      </c>
      <c r="K155" s="22" t="n">
        <f aca="false">C155+G155</f>
        <v>0</v>
      </c>
      <c r="L155" s="23" t="n">
        <f aca="false">D155+H155</f>
        <v>0</v>
      </c>
      <c r="M155" s="23" t="n">
        <f aca="false">E155+I155</f>
        <v>1</v>
      </c>
      <c r="N155" s="26" t="n">
        <f aca="false">SUM(K155:M155)</f>
        <v>1</v>
      </c>
    </row>
    <row r="156" customFormat="false" ht="15.8" hidden="false" customHeight="false" outlineLevel="0" collapsed="false">
      <c r="A156" s="20" t="s">
        <v>168</v>
      </c>
      <c r="B156" s="21" t="s">
        <v>15</v>
      </c>
      <c r="C156" s="22"/>
      <c r="D156" s="23"/>
      <c r="E156" s="23" t="n">
        <v>1</v>
      </c>
      <c r="F156" s="24" t="n">
        <f aca="false">SUM(C156:E156)</f>
        <v>1</v>
      </c>
      <c r="G156" s="25"/>
      <c r="H156" s="23"/>
      <c r="I156" s="23"/>
      <c r="J156" s="26" t="n">
        <f aca="false">SUM(G156:I156)</f>
        <v>0</v>
      </c>
      <c r="K156" s="22" t="n">
        <f aca="false">C156+G156</f>
        <v>0</v>
      </c>
      <c r="L156" s="23" t="n">
        <f aca="false">D156+H156</f>
        <v>0</v>
      </c>
      <c r="M156" s="23" t="n">
        <f aca="false">E156+I156</f>
        <v>1</v>
      </c>
      <c r="N156" s="26" t="n">
        <f aca="false">SUM(K156:M156)</f>
        <v>1</v>
      </c>
    </row>
    <row r="157" customFormat="false" ht="15.8" hidden="false" customHeight="false" outlineLevel="0" collapsed="false">
      <c r="A157" s="20" t="s">
        <v>169</v>
      </c>
      <c r="B157" s="21" t="s">
        <v>18</v>
      </c>
      <c r="C157" s="22"/>
      <c r="D157" s="23"/>
      <c r="E157" s="23" t="n">
        <v>1</v>
      </c>
      <c r="F157" s="24" t="n">
        <f aca="false">SUM(C157:E157)</f>
        <v>1</v>
      </c>
      <c r="G157" s="25"/>
      <c r="H157" s="23"/>
      <c r="I157" s="23"/>
      <c r="J157" s="26" t="n">
        <f aca="false">SUM(G157:I157)</f>
        <v>0</v>
      </c>
      <c r="K157" s="22" t="n">
        <f aca="false">C157+G157</f>
        <v>0</v>
      </c>
      <c r="L157" s="23" t="n">
        <f aca="false">D157+H157</f>
        <v>0</v>
      </c>
      <c r="M157" s="23" t="n">
        <f aca="false">E157+I157</f>
        <v>1</v>
      </c>
      <c r="N157" s="26" t="n">
        <f aca="false">SUM(K157:M157)</f>
        <v>1</v>
      </c>
    </row>
    <row r="158" customFormat="false" ht="15.8" hidden="false" customHeight="false" outlineLevel="0" collapsed="false">
      <c r="A158" s="20" t="s">
        <v>170</v>
      </c>
      <c r="B158" s="21" t="s">
        <v>18</v>
      </c>
      <c r="C158" s="22"/>
      <c r="D158" s="23"/>
      <c r="E158" s="23" t="n">
        <v>1</v>
      </c>
      <c r="F158" s="24" t="n">
        <f aca="false">SUM(C158:E158)</f>
        <v>1</v>
      </c>
      <c r="G158" s="25"/>
      <c r="H158" s="23"/>
      <c r="I158" s="23"/>
      <c r="J158" s="26" t="n">
        <f aca="false">SUM(G158:I158)</f>
        <v>0</v>
      </c>
      <c r="K158" s="22" t="n">
        <f aca="false">C158+G158</f>
        <v>0</v>
      </c>
      <c r="L158" s="23" t="n">
        <f aca="false">D158+H158</f>
        <v>0</v>
      </c>
      <c r="M158" s="23" t="n">
        <f aca="false">E158+I158</f>
        <v>1</v>
      </c>
      <c r="N158" s="26" t="n">
        <f aca="false">SUM(K158:M158)</f>
        <v>1</v>
      </c>
    </row>
    <row r="159" customFormat="false" ht="15.8" hidden="false" customHeight="false" outlineLevel="0" collapsed="false">
      <c r="A159" s="20" t="s">
        <v>171</v>
      </c>
      <c r="B159" s="21" t="s">
        <v>15</v>
      </c>
      <c r="C159" s="22"/>
      <c r="D159" s="23"/>
      <c r="E159" s="23" t="n">
        <v>1</v>
      </c>
      <c r="F159" s="24" t="n">
        <f aca="false">SUM(C159:E159)</f>
        <v>1</v>
      </c>
      <c r="G159" s="25"/>
      <c r="H159" s="23"/>
      <c r="I159" s="23"/>
      <c r="J159" s="26" t="n">
        <f aca="false">SUM(G159:I159)</f>
        <v>0</v>
      </c>
      <c r="K159" s="22" t="n">
        <f aca="false">C159+G159</f>
        <v>0</v>
      </c>
      <c r="L159" s="23" t="n">
        <f aca="false">D159+H159</f>
        <v>0</v>
      </c>
      <c r="M159" s="23" t="n">
        <f aca="false">E159+I159</f>
        <v>1</v>
      </c>
      <c r="N159" s="26" t="n">
        <f aca="false">SUM(K159:M159)</f>
        <v>1</v>
      </c>
    </row>
    <row r="160" customFormat="false" ht="15.8" hidden="false" customHeight="false" outlineLevel="0" collapsed="false">
      <c r="A160" s="20" t="s">
        <v>172</v>
      </c>
      <c r="B160" s="21" t="s">
        <v>15</v>
      </c>
      <c r="C160" s="22"/>
      <c r="D160" s="23"/>
      <c r="E160" s="23" t="n">
        <v>1</v>
      </c>
      <c r="F160" s="24" t="n">
        <f aca="false">SUM(C160:E160)</f>
        <v>1</v>
      </c>
      <c r="G160" s="25"/>
      <c r="H160" s="23"/>
      <c r="I160" s="23"/>
      <c r="J160" s="26" t="n">
        <f aca="false">SUM(G160:I160)</f>
        <v>0</v>
      </c>
      <c r="K160" s="22" t="n">
        <f aca="false">C160+G160</f>
        <v>0</v>
      </c>
      <c r="L160" s="23" t="n">
        <f aca="false">D160+H160</f>
        <v>0</v>
      </c>
      <c r="M160" s="23" t="n">
        <f aca="false">E160+I160</f>
        <v>1</v>
      </c>
      <c r="N160" s="26" t="n">
        <f aca="false">SUM(K160:M160)</f>
        <v>1</v>
      </c>
    </row>
    <row r="161" customFormat="false" ht="15.8" hidden="false" customHeight="false" outlineLevel="0" collapsed="false">
      <c r="A161" s="20" t="s">
        <v>173</v>
      </c>
      <c r="B161" s="21" t="s">
        <v>15</v>
      </c>
      <c r="C161" s="22"/>
      <c r="D161" s="23"/>
      <c r="E161" s="23" t="n">
        <v>1</v>
      </c>
      <c r="F161" s="24" t="n">
        <f aca="false">SUM(C161:E161)</f>
        <v>1</v>
      </c>
      <c r="G161" s="25"/>
      <c r="H161" s="23"/>
      <c r="I161" s="23"/>
      <c r="J161" s="26" t="n">
        <f aca="false">SUM(G161:I161)</f>
        <v>0</v>
      </c>
      <c r="K161" s="22" t="n">
        <f aca="false">C161+G161</f>
        <v>0</v>
      </c>
      <c r="L161" s="23" t="n">
        <f aca="false">D161+H161</f>
        <v>0</v>
      </c>
      <c r="M161" s="23" t="n">
        <f aca="false">E161+I161</f>
        <v>1</v>
      </c>
      <c r="N161" s="26" t="n">
        <f aca="false">SUM(K161:M161)</f>
        <v>1</v>
      </c>
    </row>
    <row r="162" customFormat="false" ht="15.8" hidden="false" customHeight="false" outlineLevel="0" collapsed="false">
      <c r="A162" s="20" t="s">
        <v>174</v>
      </c>
      <c r="B162" s="21" t="s">
        <v>15</v>
      </c>
      <c r="C162" s="22"/>
      <c r="D162" s="23"/>
      <c r="E162" s="23" t="n">
        <v>1</v>
      </c>
      <c r="F162" s="24" t="n">
        <f aca="false">SUM(C162:E162)</f>
        <v>1</v>
      </c>
      <c r="G162" s="25"/>
      <c r="H162" s="23"/>
      <c r="I162" s="23"/>
      <c r="J162" s="26" t="n">
        <f aca="false">SUM(G162:I162)</f>
        <v>0</v>
      </c>
      <c r="K162" s="22" t="n">
        <f aca="false">C162+G162</f>
        <v>0</v>
      </c>
      <c r="L162" s="23" t="n">
        <f aca="false">D162+H162</f>
        <v>0</v>
      </c>
      <c r="M162" s="23" t="n">
        <f aca="false">E162+I162</f>
        <v>1</v>
      </c>
      <c r="N162" s="26" t="n">
        <f aca="false">SUM(K162:M162)</f>
        <v>1</v>
      </c>
    </row>
    <row r="163" customFormat="false" ht="15.8" hidden="false" customHeight="false" outlineLevel="0" collapsed="false">
      <c r="A163" s="20" t="s">
        <v>175</v>
      </c>
      <c r="B163" s="21" t="s">
        <v>15</v>
      </c>
      <c r="C163" s="22"/>
      <c r="D163" s="23"/>
      <c r="E163" s="23" t="n">
        <v>1</v>
      </c>
      <c r="F163" s="24" t="n">
        <f aca="false">SUM(C163:E163)</f>
        <v>1</v>
      </c>
      <c r="G163" s="25"/>
      <c r="H163" s="23"/>
      <c r="I163" s="23"/>
      <c r="J163" s="26" t="n">
        <f aca="false">SUM(G163:I163)</f>
        <v>0</v>
      </c>
      <c r="K163" s="22" t="n">
        <f aca="false">C163+G163</f>
        <v>0</v>
      </c>
      <c r="L163" s="23" t="n">
        <f aca="false">D163+H163</f>
        <v>0</v>
      </c>
      <c r="M163" s="23" t="n">
        <f aca="false">E163+I163</f>
        <v>1</v>
      </c>
      <c r="N163" s="26" t="n">
        <f aca="false">SUM(K163:M163)</f>
        <v>1</v>
      </c>
    </row>
    <row r="164" customFormat="false" ht="15.8" hidden="false" customHeight="false" outlineLevel="0" collapsed="false">
      <c r="A164" s="20" t="s">
        <v>176</v>
      </c>
      <c r="B164" s="21" t="s">
        <v>15</v>
      </c>
      <c r="C164" s="22"/>
      <c r="D164" s="23"/>
      <c r="E164" s="23" t="n">
        <v>1</v>
      </c>
      <c r="F164" s="24" t="n">
        <f aca="false">SUM(C164:E164)</f>
        <v>1</v>
      </c>
      <c r="G164" s="25"/>
      <c r="H164" s="23"/>
      <c r="I164" s="23"/>
      <c r="J164" s="26" t="n">
        <f aca="false">SUM(G164:I164)</f>
        <v>0</v>
      </c>
      <c r="K164" s="22" t="n">
        <f aca="false">C164+G164</f>
        <v>0</v>
      </c>
      <c r="L164" s="23" t="n">
        <f aca="false">D164+H164</f>
        <v>0</v>
      </c>
      <c r="M164" s="23" t="n">
        <f aca="false">E164+I164</f>
        <v>1</v>
      </c>
      <c r="N164" s="26" t="n">
        <f aca="false">SUM(K164:M164)</f>
        <v>1</v>
      </c>
    </row>
    <row r="165" customFormat="false" ht="15.8" hidden="false" customHeight="false" outlineLevel="0" collapsed="false">
      <c r="A165" s="20" t="s">
        <v>177</v>
      </c>
      <c r="B165" s="21" t="s">
        <v>18</v>
      </c>
      <c r="C165" s="22"/>
      <c r="D165" s="23"/>
      <c r="E165" s="23" t="n">
        <v>1</v>
      </c>
      <c r="F165" s="24" t="n">
        <f aca="false">SUM(C165:E165)</f>
        <v>1</v>
      </c>
      <c r="G165" s="25"/>
      <c r="H165" s="23"/>
      <c r="I165" s="23"/>
      <c r="J165" s="26" t="n">
        <f aca="false">SUM(G165:I165)</f>
        <v>0</v>
      </c>
      <c r="K165" s="22" t="n">
        <f aca="false">C165+G165</f>
        <v>0</v>
      </c>
      <c r="L165" s="23" t="n">
        <f aca="false">D165+H165</f>
        <v>0</v>
      </c>
      <c r="M165" s="23" t="n">
        <f aca="false">E165+I165</f>
        <v>1</v>
      </c>
      <c r="N165" s="26" t="n">
        <f aca="false">SUM(K165:M165)</f>
        <v>1</v>
      </c>
    </row>
    <row r="166" customFormat="false" ht="15.8" hidden="false" customHeight="false" outlineLevel="0" collapsed="false">
      <c r="A166" s="20" t="s">
        <v>178</v>
      </c>
      <c r="B166" s="21" t="s">
        <v>18</v>
      </c>
      <c r="C166" s="22"/>
      <c r="D166" s="23"/>
      <c r="E166" s="23" t="n">
        <v>1</v>
      </c>
      <c r="F166" s="24" t="n">
        <f aca="false">SUM(C166:E166)</f>
        <v>1</v>
      </c>
      <c r="G166" s="25"/>
      <c r="H166" s="23"/>
      <c r="I166" s="23"/>
      <c r="J166" s="26" t="n">
        <f aca="false">SUM(G166:I166)</f>
        <v>0</v>
      </c>
      <c r="K166" s="22" t="n">
        <f aca="false">C166+G166</f>
        <v>0</v>
      </c>
      <c r="L166" s="23" t="n">
        <f aca="false">D166+H166</f>
        <v>0</v>
      </c>
      <c r="M166" s="23" t="n">
        <f aca="false">E166+I166</f>
        <v>1</v>
      </c>
      <c r="N166" s="26" t="n">
        <f aca="false">SUM(K166:M166)</f>
        <v>1</v>
      </c>
    </row>
    <row r="167" customFormat="false" ht="15.8" hidden="false" customHeight="false" outlineLevel="0" collapsed="false">
      <c r="A167" s="20" t="s">
        <v>179</v>
      </c>
      <c r="B167" s="21" t="s">
        <v>15</v>
      </c>
      <c r="C167" s="22"/>
      <c r="D167" s="23"/>
      <c r="E167" s="23" t="n">
        <v>1</v>
      </c>
      <c r="F167" s="24" t="n">
        <f aca="false">SUM(C167:E167)</f>
        <v>1</v>
      </c>
      <c r="G167" s="25"/>
      <c r="H167" s="23"/>
      <c r="I167" s="23"/>
      <c r="J167" s="26" t="n">
        <f aca="false">SUM(G167:I167)</f>
        <v>0</v>
      </c>
      <c r="K167" s="22" t="n">
        <f aca="false">C167+G167</f>
        <v>0</v>
      </c>
      <c r="L167" s="23" t="n">
        <f aca="false">D167+H167</f>
        <v>0</v>
      </c>
      <c r="M167" s="23" t="n">
        <f aca="false">E167+I167</f>
        <v>1</v>
      </c>
      <c r="N167" s="26" t="n">
        <f aca="false">SUM(K167:M167)</f>
        <v>1</v>
      </c>
    </row>
    <row r="168" customFormat="false" ht="15.8" hidden="false" customHeight="false" outlineLevel="0" collapsed="false">
      <c r="A168" s="20" t="s">
        <v>180</v>
      </c>
      <c r="B168" s="21" t="s">
        <v>18</v>
      </c>
      <c r="C168" s="22"/>
      <c r="D168" s="23"/>
      <c r="E168" s="23" t="n">
        <v>1</v>
      </c>
      <c r="F168" s="24" t="n">
        <f aca="false">SUM(C168:E168)</f>
        <v>1</v>
      </c>
      <c r="G168" s="25"/>
      <c r="H168" s="23"/>
      <c r="I168" s="23"/>
      <c r="J168" s="26" t="n">
        <f aca="false">SUM(G168:I168)</f>
        <v>0</v>
      </c>
      <c r="K168" s="22" t="n">
        <f aca="false">C168+G168</f>
        <v>0</v>
      </c>
      <c r="L168" s="23" t="n">
        <f aca="false">D168+H168</f>
        <v>0</v>
      </c>
      <c r="M168" s="23" t="n">
        <f aca="false">E168+I168</f>
        <v>1</v>
      </c>
      <c r="N168" s="26" t="n">
        <f aca="false">SUM(K168:M168)</f>
        <v>1</v>
      </c>
    </row>
    <row r="169" customFormat="false" ht="15.8" hidden="false" customHeight="false" outlineLevel="0" collapsed="false">
      <c r="A169" s="20" t="s">
        <v>181</v>
      </c>
      <c r="B169" s="21" t="s">
        <v>15</v>
      </c>
      <c r="C169" s="22"/>
      <c r="D169" s="23"/>
      <c r="E169" s="23" t="n">
        <v>1</v>
      </c>
      <c r="F169" s="24" t="n">
        <f aca="false">SUM(C169:E169)</f>
        <v>1</v>
      </c>
      <c r="G169" s="25"/>
      <c r="H169" s="23"/>
      <c r="I169" s="23"/>
      <c r="J169" s="26" t="n">
        <f aca="false">SUM(G169:I169)</f>
        <v>0</v>
      </c>
      <c r="K169" s="22" t="n">
        <f aca="false">C169+G169</f>
        <v>0</v>
      </c>
      <c r="L169" s="23" t="n">
        <f aca="false">D169+H169</f>
        <v>0</v>
      </c>
      <c r="M169" s="23" t="n">
        <f aca="false">E169+I169</f>
        <v>1</v>
      </c>
      <c r="N169" s="26" t="n">
        <f aca="false">SUM(K169:M169)</f>
        <v>1</v>
      </c>
    </row>
    <row r="170" customFormat="false" ht="15.8" hidden="false" customHeight="false" outlineLevel="0" collapsed="false">
      <c r="A170" s="20" t="s">
        <v>182</v>
      </c>
      <c r="B170" s="21" t="s">
        <v>18</v>
      </c>
      <c r="C170" s="22"/>
      <c r="D170" s="23"/>
      <c r="E170" s="23" t="n">
        <v>1</v>
      </c>
      <c r="F170" s="24" t="n">
        <f aca="false">SUM(C170:E170)</f>
        <v>1</v>
      </c>
      <c r="G170" s="25"/>
      <c r="H170" s="23"/>
      <c r="I170" s="23"/>
      <c r="J170" s="26" t="n">
        <f aca="false">SUM(G170:I170)</f>
        <v>0</v>
      </c>
      <c r="K170" s="22" t="n">
        <f aca="false">C170+G170</f>
        <v>0</v>
      </c>
      <c r="L170" s="23" t="n">
        <f aca="false">D170+H170</f>
        <v>0</v>
      </c>
      <c r="M170" s="23" t="n">
        <f aca="false">E170+I170</f>
        <v>1</v>
      </c>
      <c r="N170" s="26" t="n">
        <f aca="false">SUM(K170:M170)</f>
        <v>1</v>
      </c>
    </row>
    <row r="171" customFormat="false" ht="15.8" hidden="false" customHeight="false" outlineLevel="0" collapsed="false">
      <c r="A171" s="20" t="s">
        <v>183</v>
      </c>
      <c r="B171" s="21" t="s">
        <v>18</v>
      </c>
      <c r="C171" s="22"/>
      <c r="D171" s="23"/>
      <c r="E171" s="23" t="n">
        <v>1</v>
      </c>
      <c r="F171" s="24" t="n">
        <f aca="false">SUM(C171:E171)</f>
        <v>1</v>
      </c>
      <c r="G171" s="25"/>
      <c r="H171" s="23"/>
      <c r="I171" s="23"/>
      <c r="J171" s="26" t="n">
        <f aca="false">SUM(G171:I171)</f>
        <v>0</v>
      </c>
      <c r="K171" s="22" t="n">
        <f aca="false">C171+G171</f>
        <v>0</v>
      </c>
      <c r="L171" s="23" t="n">
        <f aca="false">D171+H171</f>
        <v>0</v>
      </c>
      <c r="M171" s="23" t="n">
        <f aca="false">E171+I171</f>
        <v>1</v>
      </c>
      <c r="N171" s="26" t="n">
        <f aca="false">SUM(K171:M171)</f>
        <v>1</v>
      </c>
    </row>
    <row r="172" customFormat="false" ht="15.8" hidden="false" customHeight="false" outlineLevel="0" collapsed="false">
      <c r="A172" s="20" t="s">
        <v>184</v>
      </c>
      <c r="B172" s="21" t="s">
        <v>18</v>
      </c>
      <c r="C172" s="22"/>
      <c r="D172" s="23"/>
      <c r="E172" s="23" t="n">
        <v>1</v>
      </c>
      <c r="F172" s="24" t="n">
        <f aca="false">SUM(C172:E172)</f>
        <v>1</v>
      </c>
      <c r="G172" s="25"/>
      <c r="H172" s="23"/>
      <c r="I172" s="23"/>
      <c r="J172" s="26" t="n">
        <f aca="false">SUM(G172:I172)</f>
        <v>0</v>
      </c>
      <c r="K172" s="22" t="n">
        <f aca="false">C172+G172</f>
        <v>0</v>
      </c>
      <c r="L172" s="23" t="n">
        <f aca="false">D172+H172</f>
        <v>0</v>
      </c>
      <c r="M172" s="23" t="n">
        <f aca="false">E172+I172</f>
        <v>1</v>
      </c>
      <c r="N172" s="26" t="n">
        <f aca="false">SUM(K172:M172)</f>
        <v>1</v>
      </c>
    </row>
    <row r="173" customFormat="false" ht="15.8" hidden="false" customHeight="false" outlineLevel="0" collapsed="false">
      <c r="A173" s="20" t="s">
        <v>185</v>
      </c>
      <c r="B173" s="21" t="s">
        <v>18</v>
      </c>
      <c r="C173" s="22"/>
      <c r="D173" s="23"/>
      <c r="E173" s="23" t="n">
        <v>1</v>
      </c>
      <c r="F173" s="24" t="n">
        <f aca="false">SUM(C173:E173)</f>
        <v>1</v>
      </c>
      <c r="G173" s="25"/>
      <c r="H173" s="23"/>
      <c r="I173" s="23"/>
      <c r="J173" s="26" t="n">
        <f aca="false">SUM(G173:I173)</f>
        <v>0</v>
      </c>
      <c r="K173" s="22" t="n">
        <f aca="false">C173+G173</f>
        <v>0</v>
      </c>
      <c r="L173" s="23" t="n">
        <f aca="false">D173+H173</f>
        <v>0</v>
      </c>
      <c r="M173" s="23" t="n">
        <f aca="false">E173+I173</f>
        <v>1</v>
      </c>
      <c r="N173" s="26" t="n">
        <f aca="false">SUM(K173:M173)</f>
        <v>1</v>
      </c>
    </row>
    <row r="174" customFormat="false" ht="15.8" hidden="false" customHeight="false" outlineLevel="0" collapsed="false">
      <c r="A174" s="20" t="s">
        <v>186</v>
      </c>
      <c r="B174" s="21" t="s">
        <v>18</v>
      </c>
      <c r="C174" s="22"/>
      <c r="D174" s="23"/>
      <c r="E174" s="23" t="n">
        <v>1</v>
      </c>
      <c r="F174" s="24" t="n">
        <f aca="false">SUM(C174:E174)</f>
        <v>1</v>
      </c>
      <c r="G174" s="25"/>
      <c r="H174" s="23"/>
      <c r="I174" s="23"/>
      <c r="J174" s="26" t="n">
        <f aca="false">SUM(G174:I174)</f>
        <v>0</v>
      </c>
      <c r="K174" s="22" t="n">
        <f aca="false">C174+G174</f>
        <v>0</v>
      </c>
      <c r="L174" s="23" t="n">
        <f aca="false">D174+H174</f>
        <v>0</v>
      </c>
      <c r="M174" s="23" t="n">
        <f aca="false">E174+I174</f>
        <v>1</v>
      </c>
      <c r="N174" s="26" t="n">
        <f aca="false">SUM(K174:M174)</f>
        <v>1</v>
      </c>
    </row>
    <row r="175" customFormat="false" ht="15.8" hidden="false" customHeight="false" outlineLevel="0" collapsed="false">
      <c r="A175" s="20" t="s">
        <v>187</v>
      </c>
      <c r="B175" s="21" t="s">
        <v>18</v>
      </c>
      <c r="C175" s="22"/>
      <c r="D175" s="23"/>
      <c r="E175" s="23" t="n">
        <v>1</v>
      </c>
      <c r="F175" s="24" t="n">
        <f aca="false">SUM(C175:E175)</f>
        <v>1</v>
      </c>
      <c r="G175" s="25"/>
      <c r="H175" s="23"/>
      <c r="I175" s="23"/>
      <c r="J175" s="26" t="n">
        <f aca="false">SUM(G175:I175)</f>
        <v>0</v>
      </c>
      <c r="K175" s="22" t="n">
        <f aca="false">C175+G175</f>
        <v>0</v>
      </c>
      <c r="L175" s="23" t="n">
        <f aca="false">D175+H175</f>
        <v>0</v>
      </c>
      <c r="M175" s="23" t="n">
        <f aca="false">E175+I175</f>
        <v>1</v>
      </c>
      <c r="N175" s="26" t="n">
        <f aca="false">SUM(K175:M175)</f>
        <v>1</v>
      </c>
    </row>
    <row r="176" customFormat="false" ht="15.8" hidden="false" customHeight="false" outlineLevel="0" collapsed="false">
      <c r="A176" s="20" t="s">
        <v>188</v>
      </c>
      <c r="B176" s="21" t="s">
        <v>18</v>
      </c>
      <c r="C176" s="22"/>
      <c r="D176" s="23"/>
      <c r="E176" s="23" t="n">
        <v>1</v>
      </c>
      <c r="F176" s="24" t="n">
        <f aca="false">SUM(C176:E176)</f>
        <v>1</v>
      </c>
      <c r="G176" s="25"/>
      <c r="H176" s="23"/>
      <c r="I176" s="23"/>
      <c r="J176" s="26" t="n">
        <f aca="false">SUM(G176:I176)</f>
        <v>0</v>
      </c>
      <c r="K176" s="22" t="n">
        <f aca="false">C176+G176</f>
        <v>0</v>
      </c>
      <c r="L176" s="23" t="n">
        <f aca="false">D176+H176</f>
        <v>0</v>
      </c>
      <c r="M176" s="23" t="n">
        <f aca="false">E176+I176</f>
        <v>1</v>
      </c>
      <c r="N176" s="26" t="n">
        <f aca="false">SUM(K176:M176)</f>
        <v>1</v>
      </c>
    </row>
    <row r="177" customFormat="false" ht="15.8" hidden="false" customHeight="false" outlineLevel="0" collapsed="false">
      <c r="A177" s="20" t="s">
        <v>189</v>
      </c>
      <c r="B177" s="21" t="s">
        <v>18</v>
      </c>
      <c r="C177" s="22"/>
      <c r="D177" s="23"/>
      <c r="E177" s="23" t="n">
        <v>1</v>
      </c>
      <c r="F177" s="24" t="n">
        <f aca="false">SUM(C177:E177)</f>
        <v>1</v>
      </c>
      <c r="G177" s="25"/>
      <c r="H177" s="23"/>
      <c r="I177" s="23"/>
      <c r="J177" s="26" t="n">
        <f aca="false">SUM(G177:I177)</f>
        <v>0</v>
      </c>
      <c r="K177" s="22" t="n">
        <f aca="false">C177+G177</f>
        <v>0</v>
      </c>
      <c r="L177" s="23" t="n">
        <f aca="false">D177+H177</f>
        <v>0</v>
      </c>
      <c r="M177" s="23" t="n">
        <f aca="false">E177+I177</f>
        <v>1</v>
      </c>
      <c r="N177" s="26" t="n">
        <f aca="false">SUM(K177:M177)</f>
        <v>1</v>
      </c>
    </row>
    <row r="178" customFormat="false" ht="15.8" hidden="false" customHeight="false" outlineLevel="0" collapsed="false">
      <c r="A178" s="20" t="s">
        <v>190</v>
      </c>
      <c r="B178" s="21" t="s">
        <v>18</v>
      </c>
      <c r="C178" s="22"/>
      <c r="D178" s="23"/>
      <c r="E178" s="23" t="n">
        <v>1</v>
      </c>
      <c r="F178" s="24" t="n">
        <f aca="false">SUM(C178:E178)</f>
        <v>1</v>
      </c>
      <c r="G178" s="25"/>
      <c r="H178" s="23"/>
      <c r="I178" s="23"/>
      <c r="J178" s="26" t="n">
        <f aca="false">SUM(G178:I178)</f>
        <v>0</v>
      </c>
      <c r="K178" s="22" t="n">
        <f aca="false">C178+G178</f>
        <v>0</v>
      </c>
      <c r="L178" s="23" t="n">
        <f aca="false">D178+H178</f>
        <v>0</v>
      </c>
      <c r="M178" s="23" t="n">
        <f aca="false">E178+I178</f>
        <v>1</v>
      </c>
      <c r="N178" s="26" t="n">
        <f aca="false">SUM(K178:M178)</f>
        <v>1</v>
      </c>
    </row>
    <row r="179" customFormat="false" ht="15.8" hidden="false" customHeight="false" outlineLevel="0" collapsed="false">
      <c r="A179" s="20" t="s">
        <v>191</v>
      </c>
      <c r="B179" s="21" t="s">
        <v>18</v>
      </c>
      <c r="C179" s="22"/>
      <c r="D179" s="23"/>
      <c r="E179" s="23" t="n">
        <v>1</v>
      </c>
      <c r="F179" s="24" t="n">
        <f aca="false">SUM(C179:E179)</f>
        <v>1</v>
      </c>
      <c r="G179" s="25"/>
      <c r="H179" s="23"/>
      <c r="I179" s="23"/>
      <c r="J179" s="26" t="n">
        <f aca="false">SUM(G179:I179)</f>
        <v>0</v>
      </c>
      <c r="K179" s="22" t="n">
        <f aca="false">C179+G179</f>
        <v>0</v>
      </c>
      <c r="L179" s="23" t="n">
        <f aca="false">D179+H179</f>
        <v>0</v>
      </c>
      <c r="M179" s="23" t="n">
        <f aca="false">E179+I179</f>
        <v>1</v>
      </c>
      <c r="N179" s="26" t="n">
        <f aca="false">SUM(K179:M179)</f>
        <v>1</v>
      </c>
    </row>
    <row r="180" customFormat="false" ht="15.8" hidden="false" customHeight="false" outlineLevel="0" collapsed="false">
      <c r="A180" s="20" t="s">
        <v>192</v>
      </c>
      <c r="B180" s="21" t="s">
        <v>15</v>
      </c>
      <c r="C180" s="22"/>
      <c r="D180" s="23"/>
      <c r="E180" s="23"/>
      <c r="F180" s="24" t="n">
        <f aca="false">SUM(C180:E180)</f>
        <v>0</v>
      </c>
      <c r="G180" s="25"/>
      <c r="H180" s="23"/>
      <c r="I180" s="23" t="n">
        <v>1</v>
      </c>
      <c r="J180" s="26" t="n">
        <f aca="false">SUM(G180:I180)</f>
        <v>1</v>
      </c>
      <c r="K180" s="22" t="n">
        <f aca="false">C180+G180</f>
        <v>0</v>
      </c>
      <c r="L180" s="23" t="n">
        <f aca="false">D180+H180</f>
        <v>0</v>
      </c>
      <c r="M180" s="23" t="n">
        <f aca="false">E180+I180</f>
        <v>1</v>
      </c>
      <c r="N180" s="26" t="n">
        <f aca="false">SUM(K180:M180)</f>
        <v>1</v>
      </c>
    </row>
    <row r="181" customFormat="false" ht="15.8" hidden="false" customHeight="false" outlineLevel="0" collapsed="false">
      <c r="A181" s="27" t="s">
        <v>193</v>
      </c>
      <c r="B181" s="28" t="s">
        <v>18</v>
      </c>
      <c r="C181" s="29"/>
      <c r="D181" s="30"/>
      <c r="E181" s="30" t="n">
        <v>1</v>
      </c>
      <c r="F181" s="31" t="n">
        <f aca="false">SUM(C181:E181)</f>
        <v>1</v>
      </c>
      <c r="G181" s="32"/>
      <c r="H181" s="30"/>
      <c r="I181" s="30"/>
      <c r="J181" s="33" t="n">
        <f aca="false">SUM(G181:I181)</f>
        <v>0</v>
      </c>
      <c r="K181" s="29" t="n">
        <f aca="false">C181+G181</f>
        <v>0</v>
      </c>
      <c r="L181" s="30" t="n">
        <f aca="false">D181+H181</f>
        <v>0</v>
      </c>
      <c r="M181" s="30" t="n">
        <f aca="false">E181+I181</f>
        <v>1</v>
      </c>
      <c r="N181" s="33" t="n">
        <f aca="false">SUM(K181:M181)</f>
        <v>1</v>
      </c>
    </row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